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6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84.90%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0.62%</t>
  </si>
  <si>
    <t xml:space="preserve">●24●30●30●30●19●25●25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0.49%</t>
  </si>
  <si>
    <t xml:space="preserve">目前非就業中</t>
  </si>
  <si>
    <t xml:space="preserve">14.00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72.07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5.24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3.08%</t>
  </si>
  <si>
    <t xml:space="preserve">非營利機構</t>
  </si>
  <si>
    <t xml:space="preserve">1.91%</t>
  </si>
  <si>
    <t xml:space="preserve">創業</t>
  </si>
  <si>
    <t xml:space="preserve">1.11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1.17%</t>
  </si>
  <si>
    <t xml:space="preserve">其他，請敘明</t>
  </si>
  <si>
    <t xml:space="preserve">0.31%</t>
  </si>
  <si>
    <t xml:space="preserve">●攝影師●金融業●家族企業●餐飲業●補教業</t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12%</t>
  </si>
  <si>
    <t xml:space="preserve">0.06%</t>
  </si>
  <si>
    <t xml:space="preserve">0.18%</t>
  </si>
  <si>
    <t xml:space="preserve">0</t>
  </si>
  <si>
    <t xml:space="preserve">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您現在工作職業類型為何？</t>
  </si>
  <si>
    <t xml:space="preserve">建築營造類</t>
  </si>
  <si>
    <t xml:space="preserve">1.54%</t>
  </si>
  <si>
    <t xml:space="preserve">製造類</t>
  </si>
  <si>
    <t xml:space="preserve">18.87%</t>
  </si>
  <si>
    <t xml:space="preserve">科學、技術、工程、數學類</t>
  </si>
  <si>
    <t xml:space="preserve">物流運輸類</t>
  </si>
  <si>
    <t xml:space="preserve">2.34%</t>
  </si>
  <si>
    <t xml:space="preserve">天然資源、食品與農業類</t>
  </si>
  <si>
    <t xml:space="preserve">0.86%</t>
  </si>
  <si>
    <t xml:space="preserve">醫療保健類</t>
  </si>
  <si>
    <t xml:space="preserve">1.48%</t>
  </si>
  <si>
    <t xml:space="preserve">藝文與影音傳播類</t>
  </si>
  <si>
    <t xml:space="preserve">3.14%</t>
  </si>
  <si>
    <t xml:space="preserve">資訊科技類</t>
  </si>
  <si>
    <t xml:space="preserve">17.02%</t>
  </si>
  <si>
    <t xml:space="preserve">金融財務類</t>
  </si>
  <si>
    <t xml:space="preserve">8.14%</t>
  </si>
  <si>
    <t xml:space="preserve">企業經營管理類</t>
  </si>
  <si>
    <t xml:space="preserve">2.84%</t>
  </si>
  <si>
    <t xml:space="preserve">行銷與銷售類</t>
  </si>
  <si>
    <t xml:space="preserve">6.60%</t>
  </si>
  <si>
    <t xml:space="preserve">政府公共事務類</t>
  </si>
  <si>
    <t xml:space="preserve">2.22%</t>
  </si>
  <si>
    <t xml:space="preserve">教育與訓練類</t>
  </si>
  <si>
    <t xml:space="preserve">3.21%</t>
  </si>
  <si>
    <t xml:space="preserve">個人及社會服務類</t>
  </si>
  <si>
    <t xml:space="preserve">2.10%</t>
  </si>
  <si>
    <t xml:space="preserve">休閒與觀光旅遊類</t>
  </si>
  <si>
    <t xml:space="preserve">0.80%</t>
  </si>
  <si>
    <t xml:space="preserve">司法、法律與公共安全類</t>
  </si>
  <si>
    <t xml:space="preserve">0.37%</t>
  </si>
  <si>
    <t xml:space="preserve">您從學校畢業後至今，是否曾經轉換過公司？</t>
  </si>
  <si>
    <t xml:space="preserve">是</t>
  </si>
  <si>
    <t xml:space="preserve">否</t>
  </si>
  <si>
    <t xml:space="preserve">58.38%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16.77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7.34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t xml:space="preserve">2.2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t xml:space="preserve">0.55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轉換工作主要原因</t>
  </si>
  <si>
    <t xml:space="preserve">工作地點較方便</t>
  </si>
  <si>
    <t xml:space="preserve">工作較穩定</t>
  </si>
  <si>
    <t xml:space="preserve">2.47%</t>
  </si>
  <si>
    <t xml:space="preserve">工作具挑戰性及自主性</t>
  </si>
  <si>
    <t xml:space="preserve">3.39%</t>
  </si>
  <si>
    <t xml:space="preserve">薪資及福利較高</t>
  </si>
  <si>
    <t xml:space="preserve">9.93%</t>
  </si>
  <si>
    <t xml:space="preserve">有升遷機會</t>
  </si>
  <si>
    <t xml:space="preserve">與個人興趣較符合</t>
  </si>
  <si>
    <t xml:space="preserve">3.45%</t>
  </si>
  <si>
    <t xml:space="preserve">與個人在校所學專業知識符合</t>
  </si>
  <si>
    <t xml:space="preserve">學習成長機會較多</t>
  </si>
  <si>
    <t xml:space="preserve">可累積不同工作經驗</t>
  </si>
  <si>
    <t xml:space="preserve">家庭因素</t>
  </si>
  <si>
    <t xml:space="preserve">0.25%</t>
  </si>
  <si>
    <t xml:space="preserve">●疫情關係●當兵●與主管不合●其他個人規劃●不適合●回國換工作●被挖角●轉換跑道●不方便透漏●轉換跑道●疫情●疫情●打工度假後回國工作●新創公司解散●派遣人員轉正●疫情問題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t xml:space="preserve">0.6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2.0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4.5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3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10.9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9.6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7.7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8.6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6.9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4.9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6.3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4.0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4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t xml:space="preserve">0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0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9.62%</t>
  </si>
  <si>
    <t xml:space="preserve">臺北市</t>
  </si>
  <si>
    <t xml:space="preserve">21.70%</t>
  </si>
  <si>
    <t xml:space="preserve">桃園市</t>
  </si>
  <si>
    <t xml:space="preserve">24.66%</t>
  </si>
  <si>
    <t xml:space="preserve">新竹縣</t>
  </si>
  <si>
    <t xml:space="preserve">6.84%</t>
  </si>
  <si>
    <t xml:space="preserve">新竹市</t>
  </si>
  <si>
    <t xml:space="preserve">10.54%</t>
  </si>
  <si>
    <t xml:space="preserve">苗栗縣</t>
  </si>
  <si>
    <t xml:space="preserve">臺中市</t>
  </si>
  <si>
    <t xml:space="preserve">3.58%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臺南市</t>
  </si>
  <si>
    <t xml:space="preserve">1.79%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t xml:space="preserve">●上海●上海●深圳●北京●上海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日本●日本</t>
  </si>
  <si>
    <t xml:space="preserve">大洋洲，請敘明國家</t>
  </si>
  <si>
    <t xml:space="preserve">●澳洲</t>
  </si>
  <si>
    <t xml:space="preserve">非洲，請敘明國家</t>
  </si>
  <si>
    <t xml:space="preserve">歐洲，請敘明國家</t>
  </si>
  <si>
    <t xml:space="preserve">北美洲，請敘明國家</t>
  </si>
  <si>
    <t xml:space="preserve">●美國</t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5.92%</t>
  </si>
  <si>
    <t xml:space="preserve">服役中或等待服役中</t>
  </si>
  <si>
    <t xml:space="preserve">準備考試</t>
  </si>
  <si>
    <t xml:space="preserve">尋找工作中</t>
  </si>
  <si>
    <t xml:space="preserve">4.01%</t>
  </si>
  <si>
    <t xml:space="preserve">其他：不想找工作、生病…，請敘明</t>
  </si>
  <si>
    <r>
      <rPr>
        <sz val="9"/>
        <rFont val="Noto Sans"/>
        <family val="2"/>
      </rPr>
      <t xml:space="preserve">●休學中●</t>
    </r>
    <r>
      <rPr>
        <sz val="9"/>
        <rFont val="新細明體"/>
        <family val="0"/>
        <charset val="136"/>
      </rPr>
      <t xml:space="preserve">.●</t>
    </r>
    <r>
      <rPr>
        <sz val="9"/>
        <rFont val="Noto Sans"/>
        <family val="2"/>
      </rPr>
      <t xml:space="preserve">照顧家人●剛離職●車禍休養●剛畢業</t>
    </r>
  </si>
  <si>
    <t xml:space="preserve">何種類別考試？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0.99%</t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0"/>
        <charset val="1"/>
      </rPr>
      <t xml:space="preserve">?</t>
    </r>
  </si>
  <si>
    <t xml:space="preserve">沒有工作機會</t>
  </si>
  <si>
    <t xml:space="preserve">薪水不滿意</t>
  </si>
  <si>
    <t xml:space="preserve">1.36%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還沒確定●剛畢業●換產業●剛畢業●剛畢業●剛退伍●一邊調適自己一邊學習課程所以放緩●轉換跑道●移民美國，在美國找工作中●剛畢業</t>
  </si>
  <si>
    <t xml:space="preserve">您目前已花多少時間找工作？</t>
  </si>
  <si>
    <t xml:space="preserve">約１個月以內</t>
  </si>
  <si>
    <t xml:space="preserve">1.73%</t>
  </si>
  <si>
    <t xml:space="preserve">約１個月以上至２個月以內</t>
  </si>
  <si>
    <t xml:space="preserve">1.23%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目前所具備的專業能力與工作所要求的相符程度為何？</t>
  </si>
  <si>
    <t xml:space="preserve">非常符合</t>
  </si>
  <si>
    <t xml:space="preserve">19.11%</t>
  </si>
  <si>
    <t xml:space="preserve">符合</t>
  </si>
  <si>
    <t xml:space="preserve">42.05%</t>
  </si>
  <si>
    <t xml:space="preserve">普通</t>
  </si>
  <si>
    <t xml:space="preserve">20.59%</t>
  </si>
  <si>
    <t xml:space="preserve">不符合</t>
  </si>
  <si>
    <t xml:space="preserve">2.59%</t>
  </si>
  <si>
    <t xml:space="preserve">非常不符合</t>
  </si>
  <si>
    <t xml:space="preserve">您目前的工作內容，是否需要具備專業證照？</t>
  </si>
  <si>
    <t xml:space="preserve">需要</t>
  </si>
  <si>
    <t xml:space="preserve">17.63%</t>
  </si>
  <si>
    <t xml:space="preserve">不需要</t>
  </si>
  <si>
    <t xml:space="preserve">67.88%</t>
  </si>
  <si>
    <t xml:space="preserve">您對目前工作的整體滿意度為何？</t>
  </si>
  <si>
    <t xml:space="preserve">非常滿意</t>
  </si>
  <si>
    <t xml:space="preserve">15.54%</t>
  </si>
  <si>
    <t xml:space="preserve">滿意</t>
  </si>
  <si>
    <t xml:space="preserve">46.36%</t>
  </si>
  <si>
    <t xml:space="preserve">21.82%</t>
  </si>
  <si>
    <t xml:space="preserve">不滿意</t>
  </si>
  <si>
    <t xml:space="preserve">非常不滿意</t>
  </si>
  <si>
    <t xml:space="preserve">您目前工作內容與原就讀系、所、學位學程之專業訓練課程，其相符程度為何？</t>
  </si>
  <si>
    <t xml:space="preserve">43.16%</t>
  </si>
  <si>
    <t xml:space="preserve">23.49%</t>
  </si>
  <si>
    <t xml:space="preserve">5.36%</t>
  </si>
  <si>
    <t xml:space="preserve">2.96%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50.31%</t>
  </si>
  <si>
    <t xml:space="preserve">建立同學及老師人脈</t>
  </si>
  <si>
    <t xml:space="preserve">30.89%</t>
  </si>
  <si>
    <t xml:space="preserve">校內實務課程</t>
  </si>
  <si>
    <t xml:space="preserve">28.11%</t>
  </si>
  <si>
    <t xml:space="preserve">校外業界實習</t>
  </si>
  <si>
    <t xml:space="preserve">22.87%</t>
  </si>
  <si>
    <t xml:space="preserve">社團活動</t>
  </si>
  <si>
    <t xml:space="preserve">15.60%</t>
  </si>
  <si>
    <t xml:space="preserve">語言學習</t>
  </si>
  <si>
    <t xml:space="preserve">13.07%</t>
  </si>
  <si>
    <t xml:space="preserve">參與國際交流活動</t>
  </si>
  <si>
    <t xml:space="preserve">8.08%</t>
  </si>
  <si>
    <t xml:space="preserve">志工服務、服務學習</t>
  </si>
  <si>
    <t xml:space="preserve">3.88%</t>
  </si>
  <si>
    <t xml:space="preserve">擔任研究或教學助理</t>
  </si>
  <si>
    <t xml:space="preserve">其他訓練，請敘明</t>
  </si>
  <si>
    <t xml:space="preserve">●念晶片設計相關碩士●邏輯思考與自主學習能力●都沒有●完全沒幫助，想起來甚至還覺得大學四年是在拖累我的時間，是一場可怕的噩夢●我覺得資傳系幫助我最大的不是專業知識，而是讓我確立自己的志向，知道自己有興趣的工作是什麼。●無●團隊合作能力訓練●自我學習●參與競賽●商業競賽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12.02%</t>
  </si>
  <si>
    <t xml:space="preserve">出國進修</t>
  </si>
  <si>
    <t xml:space="preserve">從事考試或其他證照</t>
  </si>
  <si>
    <t xml:space="preserve">國家考試</t>
  </si>
  <si>
    <t xml:space="preserve">1.66%</t>
  </si>
  <si>
    <t xml:space="preserve">技術士證照</t>
  </si>
  <si>
    <t xml:space="preserve">2.40%</t>
  </si>
  <si>
    <t xml:space="preserve">金融證照</t>
  </si>
  <si>
    <t xml:space="preserve">3.27%</t>
  </si>
  <si>
    <t xml:space="preserve">教師證</t>
  </si>
  <si>
    <t xml:space="preserve">語言證照</t>
  </si>
  <si>
    <t xml:space="preserve">4.38%</t>
  </si>
  <si>
    <t xml:space="preserve">電腦認證</t>
  </si>
  <si>
    <t xml:space="preserve">其他，請敘明類別</t>
  </si>
  <si>
    <t xml:space="preserve">2.77%</t>
  </si>
  <si>
    <r>
      <rPr>
        <sz val="9"/>
        <rFont val="Noto Sans"/>
        <family val="2"/>
      </rPr>
      <t xml:space="preserve">●上課●線上課程</t>
    </r>
    <r>
      <rPr>
        <sz val="9"/>
        <rFont val="新細明體"/>
        <family val="0"/>
        <charset val="136"/>
      </rPr>
      <t xml:space="preserve">.</t>
    </r>
    <r>
      <rPr>
        <sz val="9"/>
        <rFont val="Noto Sans"/>
        <family val="2"/>
      </rPr>
      <t xml:space="preserve">書籍●自主學習或參加相關知能課程●職訓局●健身●英語聽說●線上課程●線上課程●職能訓練●研究所●線上課程●參加相關課程進修●線上課程●進行程式使用及美感培養等自我訓練●台大資訊所、網路課程●專業技能網路課程與書籍●透過網路上的課程學習更深入的專業知識●自學●線上課程●去職訓班●線上課程●上沒有碰過的程式語言課程●運動生理、解剖證照●數位廣告相關證照●大數據相關證照●專案證照●語言●</t>
    </r>
    <r>
      <rPr>
        <sz val="9"/>
        <rFont val="新細明體"/>
        <family val="0"/>
        <charset val="136"/>
      </rPr>
      <t xml:space="preserve">google</t>
    </r>
    <r>
      <rPr>
        <sz val="9"/>
        <rFont val="Noto Sans"/>
        <family val="2"/>
      </rPr>
      <t xml:space="preserve">廣告證照●至</t>
    </r>
    <r>
      <rPr>
        <sz val="9"/>
        <rFont val="新細明體"/>
        <family val="0"/>
        <charset val="136"/>
      </rPr>
      <t xml:space="preserve">ITI</t>
    </r>
    <r>
      <rPr>
        <sz val="9"/>
        <rFont val="Noto Sans"/>
        <family val="2"/>
      </rPr>
      <t xml:space="preserve">進修●自修英語課程●有興趣專業課程進修●公司課程●自主學習</t>
    </r>
  </si>
  <si>
    <t xml:space="preserve">沒有</t>
  </si>
  <si>
    <t xml:space="preserve">55.80%</t>
  </si>
  <si>
    <t xml:space="preserve">您覺得從事進修或考試後，對您薪資待遇、職務升遷或工作滿意度的幫助幅度為何？</t>
  </si>
  <si>
    <t xml:space="preserve">非常有幫助</t>
  </si>
  <si>
    <t xml:space="preserve">8.69%</t>
  </si>
  <si>
    <t xml:space="preserve">有點幫助</t>
  </si>
  <si>
    <t xml:space="preserve">13.81%</t>
  </si>
  <si>
    <t xml:space="preserve">5.61%</t>
  </si>
  <si>
    <t xml:space="preserve">沒有幫助</t>
  </si>
  <si>
    <t xml:space="preserve">1.29%</t>
  </si>
  <si>
    <t xml:space="preserve">完全沒有幫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哪些能力才能做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1.00%</t>
  </si>
  <si>
    <t xml:space="preserve">持續學習能力</t>
  </si>
  <si>
    <t xml:space="preserve">28.73%</t>
  </si>
  <si>
    <t xml:space="preserve">人際互動能力</t>
  </si>
  <si>
    <t xml:space="preserve">29.53%</t>
  </si>
  <si>
    <t xml:space="preserve">團隊合作能力</t>
  </si>
  <si>
    <t xml:space="preserve">26.94%</t>
  </si>
  <si>
    <t xml:space="preserve">問題解決能力</t>
  </si>
  <si>
    <t xml:space="preserve">40.14%</t>
  </si>
  <si>
    <t xml:space="preserve">創新能力</t>
  </si>
  <si>
    <t xml:space="preserve">15.35%</t>
  </si>
  <si>
    <t xml:space="preserve">工作紀律、責任感及時間管理能力</t>
  </si>
  <si>
    <t xml:space="preserve">18.62%</t>
  </si>
  <si>
    <t xml:space="preserve">資訊科技應用能力</t>
  </si>
  <si>
    <t xml:space="preserve">12.89%</t>
  </si>
  <si>
    <t xml:space="preserve">外語能力</t>
  </si>
  <si>
    <t xml:space="preserve">19.73%</t>
  </si>
  <si>
    <t xml:space="preserve">●產學合作●設計美感●無●自學能力●實際執行力●實作機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2100</v>
      </c>
      <c r="E1" s="6" t="s">
        <v>2</v>
      </c>
      <c r="F1" s="6"/>
      <c r="G1" s="3" t="n">
        <v>1622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1377</v>
      </c>
      <c r="F3" s="12" t="s">
        <v>9</v>
      </c>
    </row>
    <row r="4" customFormat="false" ht="1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10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8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227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1169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85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50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31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18</v>
      </c>
      <c r="F11" s="12" t="s">
        <v>27</v>
      </c>
    </row>
    <row r="12" customFormat="false" ht="27.75" hidden="false" customHeight="true" outlineLevel="0" collapsed="false">
      <c r="A12" s="10" t="s">
        <v>17</v>
      </c>
      <c r="B12" s="11" t="s">
        <v>28</v>
      </c>
      <c r="C12" s="11"/>
      <c r="D12" s="2" t="str">
        <f aca="false">""</f>
        <v/>
      </c>
      <c r="E12" s="12" t="n">
        <v>19</v>
      </c>
      <c r="F12" s="12" t="s">
        <v>29</v>
      </c>
    </row>
    <row r="13" customFormat="false" ht="27.75" hidden="false" customHeight="true" outlineLevel="0" collapsed="false">
      <c r="A13" s="10" t="s">
        <v>17</v>
      </c>
      <c r="B13" s="11" t="s">
        <v>30</v>
      </c>
      <c r="C13" s="11"/>
      <c r="D13" s="2" t="str">
        <f aca="false">""</f>
        <v/>
      </c>
      <c r="E13" s="12" t="n">
        <v>5</v>
      </c>
      <c r="F13" s="12" t="s">
        <v>31</v>
      </c>
      <c r="G13" s="13" t="s">
        <v>32</v>
      </c>
    </row>
    <row r="14" customFormat="false" ht="56.25" hidden="false" customHeight="true" outlineLevel="0" collapsed="false">
      <c r="A14" s="10" t="s">
        <v>33</v>
      </c>
      <c r="B14" s="11" t="s">
        <v>18</v>
      </c>
      <c r="C14" s="11"/>
      <c r="D14" s="2" t="str">
        <f aca="false">""</f>
        <v/>
      </c>
      <c r="E14" s="12" t="n">
        <v>2</v>
      </c>
      <c r="F14" s="12" t="s">
        <v>34</v>
      </c>
    </row>
    <row r="15" customFormat="false" ht="56.25" hidden="false" customHeight="true" outlineLevel="0" collapsed="false">
      <c r="A15" s="10" t="s">
        <v>33</v>
      </c>
      <c r="B15" s="11" t="s">
        <v>20</v>
      </c>
      <c r="C15" s="11"/>
      <c r="D15" s="2" t="str">
        <f aca="false">""</f>
        <v/>
      </c>
      <c r="E15" s="12" t="n">
        <v>1</v>
      </c>
      <c r="F15" s="12" t="s">
        <v>35</v>
      </c>
    </row>
    <row r="16" customFormat="false" ht="56.25" hidden="false" customHeight="true" outlineLevel="0" collapsed="false">
      <c r="A16" s="10" t="s">
        <v>33</v>
      </c>
      <c r="B16" s="11" t="s">
        <v>22</v>
      </c>
      <c r="C16" s="11"/>
      <c r="D16" s="2" t="str">
        <f aca="false">""</f>
        <v/>
      </c>
      <c r="E16" s="12" t="n">
        <v>3</v>
      </c>
      <c r="F16" s="12" t="s">
        <v>36</v>
      </c>
    </row>
    <row r="17" customFormat="false" ht="56.25" hidden="false" customHeight="true" outlineLevel="0" collapsed="false">
      <c r="A17" s="10" t="s">
        <v>33</v>
      </c>
      <c r="B17" s="11" t="s">
        <v>24</v>
      </c>
      <c r="C17" s="11"/>
      <c r="D17" s="2" t="str">
        <f aca="false">""</f>
        <v/>
      </c>
      <c r="E17" s="12" t="s">
        <v>37</v>
      </c>
      <c r="F17" s="12" t="s">
        <v>38</v>
      </c>
    </row>
    <row r="18" customFormat="false" ht="56.25" hidden="false" customHeight="true" outlineLevel="0" collapsed="false">
      <c r="A18" s="10" t="s">
        <v>33</v>
      </c>
      <c r="B18" s="11" t="s">
        <v>26</v>
      </c>
      <c r="C18" s="11"/>
      <c r="D18" s="2" t="str">
        <f aca="false">""</f>
        <v/>
      </c>
      <c r="E18" s="12" t="n">
        <v>1</v>
      </c>
      <c r="F18" s="12" t="s">
        <v>35</v>
      </c>
    </row>
    <row r="19" customFormat="false" ht="56.25" hidden="false" customHeight="true" outlineLevel="0" collapsed="false">
      <c r="A19" s="10" t="s">
        <v>33</v>
      </c>
      <c r="B19" s="11" t="s">
        <v>39</v>
      </c>
      <c r="C19" s="11"/>
      <c r="D19" s="2" t="str">
        <f aca="false">""</f>
        <v/>
      </c>
      <c r="E19" s="12" t="n">
        <v>3</v>
      </c>
      <c r="F19" s="12" t="s">
        <v>36</v>
      </c>
    </row>
    <row r="20" customFormat="false" ht="56.25" hidden="false" customHeight="true" outlineLevel="0" collapsed="false">
      <c r="A20" s="10" t="s">
        <v>33</v>
      </c>
      <c r="B20" s="11" t="s">
        <v>30</v>
      </c>
      <c r="C20" s="11"/>
      <c r="D20" s="2" t="str">
        <f aca="false">""</f>
        <v/>
      </c>
      <c r="E20" s="12" t="s">
        <v>37</v>
      </c>
      <c r="F20" s="12" t="s">
        <v>38</v>
      </c>
    </row>
    <row r="21" customFormat="false" ht="27.75" hidden="false" customHeight="true" outlineLevel="0" collapsed="false">
      <c r="A21" s="10" t="s">
        <v>40</v>
      </c>
      <c r="B21" s="11" t="s">
        <v>41</v>
      </c>
      <c r="C21" s="11"/>
      <c r="D21" s="2" t="str">
        <f aca="false">""</f>
        <v/>
      </c>
      <c r="E21" s="12" t="n">
        <v>25</v>
      </c>
      <c r="F21" s="12" t="s">
        <v>42</v>
      </c>
    </row>
    <row r="22" customFormat="false" ht="27.75" hidden="false" customHeight="true" outlineLevel="0" collapsed="false">
      <c r="A22" s="10" t="s">
        <v>40</v>
      </c>
      <c r="B22" s="11" t="s">
        <v>43</v>
      </c>
      <c r="C22" s="11"/>
      <c r="D22" s="2" t="str">
        <f aca="false">""</f>
        <v/>
      </c>
      <c r="E22" s="12" t="n">
        <v>306</v>
      </c>
      <c r="F22" s="12" t="s">
        <v>44</v>
      </c>
    </row>
    <row r="23" customFormat="false" ht="27.75" hidden="false" customHeight="true" outlineLevel="0" collapsed="false">
      <c r="A23" s="10" t="s">
        <v>40</v>
      </c>
      <c r="B23" s="11" t="s">
        <v>45</v>
      </c>
      <c r="C23" s="11"/>
      <c r="D23" s="2" t="str">
        <f aca="false">""</f>
        <v/>
      </c>
      <c r="E23" s="12" t="n">
        <v>227</v>
      </c>
      <c r="F23" s="12" t="s">
        <v>16</v>
      </c>
    </row>
    <row r="24" customFormat="false" ht="27.75" hidden="false" customHeight="true" outlineLevel="0" collapsed="false">
      <c r="A24" s="10" t="s">
        <v>40</v>
      </c>
      <c r="B24" s="11" t="s">
        <v>46</v>
      </c>
      <c r="C24" s="11"/>
      <c r="D24" s="2" t="str">
        <f aca="false">""</f>
        <v/>
      </c>
      <c r="E24" s="12" t="n">
        <v>38</v>
      </c>
      <c r="F24" s="12" t="s">
        <v>47</v>
      </c>
    </row>
    <row r="25" customFormat="false" ht="27.75" hidden="false" customHeight="true" outlineLevel="0" collapsed="false">
      <c r="A25" s="10" t="s">
        <v>40</v>
      </c>
      <c r="B25" s="11" t="s">
        <v>48</v>
      </c>
      <c r="C25" s="11"/>
      <c r="D25" s="2" t="str">
        <f aca="false">""</f>
        <v/>
      </c>
      <c r="E25" s="12" t="n">
        <v>14</v>
      </c>
      <c r="F25" s="12" t="s">
        <v>49</v>
      </c>
    </row>
    <row r="26" customFormat="false" ht="27.75" hidden="false" customHeight="true" outlineLevel="0" collapsed="false">
      <c r="A26" s="10" t="s">
        <v>40</v>
      </c>
      <c r="B26" s="11" t="s">
        <v>50</v>
      </c>
      <c r="C26" s="11"/>
      <c r="D26" s="2" t="str">
        <f aca="false">""</f>
        <v/>
      </c>
      <c r="E26" s="12" t="n">
        <v>24</v>
      </c>
      <c r="F26" s="12" t="s">
        <v>51</v>
      </c>
    </row>
    <row r="27" customFormat="false" ht="27.75" hidden="false" customHeight="true" outlineLevel="0" collapsed="false">
      <c r="A27" s="10" t="s">
        <v>40</v>
      </c>
      <c r="B27" s="11" t="s">
        <v>52</v>
      </c>
      <c r="C27" s="11"/>
      <c r="D27" s="2" t="str">
        <f aca="false">""</f>
        <v/>
      </c>
      <c r="E27" s="12" t="n">
        <v>51</v>
      </c>
      <c r="F27" s="12" t="s">
        <v>53</v>
      </c>
    </row>
    <row r="28" customFormat="false" ht="27.75" hidden="false" customHeight="true" outlineLevel="0" collapsed="false">
      <c r="A28" s="10" t="s">
        <v>40</v>
      </c>
      <c r="B28" s="11" t="s">
        <v>54</v>
      </c>
      <c r="C28" s="11"/>
      <c r="D28" s="2" t="str">
        <f aca="false">""</f>
        <v/>
      </c>
      <c r="E28" s="12" t="n">
        <v>276</v>
      </c>
      <c r="F28" s="12" t="s">
        <v>55</v>
      </c>
    </row>
    <row r="29" customFormat="false" ht="27.75" hidden="false" customHeight="true" outlineLevel="0" collapsed="false">
      <c r="A29" s="10" t="s">
        <v>40</v>
      </c>
      <c r="B29" s="11" t="s">
        <v>56</v>
      </c>
      <c r="C29" s="11"/>
      <c r="D29" s="2" t="str">
        <f aca="false">""</f>
        <v/>
      </c>
      <c r="E29" s="12" t="n">
        <v>132</v>
      </c>
      <c r="F29" s="12" t="s">
        <v>57</v>
      </c>
    </row>
    <row r="30" customFormat="false" ht="27.75" hidden="false" customHeight="true" outlineLevel="0" collapsed="false">
      <c r="A30" s="10" t="s">
        <v>40</v>
      </c>
      <c r="B30" s="11" t="s">
        <v>58</v>
      </c>
      <c r="C30" s="11"/>
      <c r="D30" s="2" t="str">
        <f aca="false">""</f>
        <v/>
      </c>
      <c r="E30" s="12" t="n">
        <v>46</v>
      </c>
      <c r="F30" s="12" t="s">
        <v>59</v>
      </c>
    </row>
    <row r="31" customFormat="false" ht="27.75" hidden="false" customHeight="true" outlineLevel="0" collapsed="false">
      <c r="A31" s="10" t="s">
        <v>40</v>
      </c>
      <c r="B31" s="11" t="s">
        <v>60</v>
      </c>
      <c r="C31" s="11"/>
      <c r="D31" s="2" t="str">
        <f aca="false">""</f>
        <v/>
      </c>
      <c r="E31" s="12" t="n">
        <v>107</v>
      </c>
      <c r="F31" s="12" t="s">
        <v>61</v>
      </c>
    </row>
    <row r="32" customFormat="false" ht="27.75" hidden="false" customHeight="true" outlineLevel="0" collapsed="false">
      <c r="A32" s="10" t="s">
        <v>40</v>
      </c>
      <c r="B32" s="11" t="s">
        <v>62</v>
      </c>
      <c r="C32" s="11"/>
      <c r="D32" s="2" t="str">
        <f aca="false">""</f>
        <v/>
      </c>
      <c r="E32" s="12" t="n">
        <v>36</v>
      </c>
      <c r="F32" s="12" t="s">
        <v>63</v>
      </c>
    </row>
    <row r="33" customFormat="false" ht="27.75" hidden="false" customHeight="true" outlineLevel="0" collapsed="false">
      <c r="A33" s="10" t="s">
        <v>40</v>
      </c>
      <c r="B33" s="11" t="s">
        <v>64</v>
      </c>
      <c r="C33" s="11"/>
      <c r="D33" s="2" t="str">
        <f aca="false">""</f>
        <v/>
      </c>
      <c r="E33" s="12" t="n">
        <v>52</v>
      </c>
      <c r="F33" s="12" t="s">
        <v>65</v>
      </c>
    </row>
    <row r="34" customFormat="false" ht="27.75" hidden="false" customHeight="true" outlineLevel="0" collapsed="false">
      <c r="A34" s="10" t="s">
        <v>40</v>
      </c>
      <c r="B34" s="11" t="s">
        <v>66</v>
      </c>
      <c r="C34" s="11"/>
      <c r="D34" s="2" t="str">
        <f aca="false">""</f>
        <v/>
      </c>
      <c r="E34" s="12" t="n">
        <v>34</v>
      </c>
      <c r="F34" s="12" t="s">
        <v>67</v>
      </c>
    </row>
    <row r="35" customFormat="false" ht="27.75" hidden="false" customHeight="true" outlineLevel="0" collapsed="false">
      <c r="A35" s="10" t="s">
        <v>40</v>
      </c>
      <c r="B35" s="11" t="s">
        <v>68</v>
      </c>
      <c r="C35" s="11"/>
      <c r="D35" s="2" t="str">
        <f aca="false">""</f>
        <v/>
      </c>
      <c r="E35" s="12" t="n">
        <v>13</v>
      </c>
      <c r="F35" s="12" t="s">
        <v>69</v>
      </c>
    </row>
    <row r="36" customFormat="false" ht="27.75" hidden="false" customHeight="true" outlineLevel="0" collapsed="false">
      <c r="A36" s="10" t="s">
        <v>40</v>
      </c>
      <c r="B36" s="11" t="s">
        <v>70</v>
      </c>
      <c r="C36" s="11"/>
      <c r="D36" s="2" t="str">
        <f aca="false">""</f>
        <v/>
      </c>
      <c r="E36" s="12" t="n">
        <v>6</v>
      </c>
      <c r="F36" s="12" t="s">
        <v>71</v>
      </c>
    </row>
    <row r="37" customFormat="false" ht="27.75" hidden="false" customHeight="true" outlineLevel="0" collapsed="false">
      <c r="A37" s="10" t="s">
        <v>72</v>
      </c>
      <c r="B37" s="11" t="s">
        <v>73</v>
      </c>
      <c r="C37" s="11"/>
      <c r="D37" s="2" t="str">
        <f aca="false">""</f>
        <v/>
      </c>
      <c r="E37" s="12" t="s">
        <v>37</v>
      </c>
      <c r="F37" s="12" t="s">
        <v>38</v>
      </c>
    </row>
    <row r="38" customFormat="false" ht="27.75" hidden="false" customHeight="true" outlineLevel="0" collapsed="false">
      <c r="A38" s="10" t="s">
        <v>72</v>
      </c>
      <c r="B38" s="11" t="s">
        <v>74</v>
      </c>
      <c r="C38" s="11"/>
      <c r="D38" s="2" t="str">
        <f aca="false">""</f>
        <v/>
      </c>
      <c r="E38" s="12" t="n">
        <v>947</v>
      </c>
      <c r="F38" s="12" t="s">
        <v>75</v>
      </c>
    </row>
    <row r="39" customFormat="false" ht="15" hidden="false" customHeight="true" outlineLevel="0" collapsed="false">
      <c r="A39" s="10" t="s">
        <v>76</v>
      </c>
      <c r="B39" s="11" t="s">
        <v>77</v>
      </c>
      <c r="C39" s="11"/>
      <c r="D39" s="2" t="str">
        <f aca="false">""</f>
        <v/>
      </c>
      <c r="E39" s="12" t="n">
        <v>272</v>
      </c>
      <c r="F39" s="12" t="s">
        <v>78</v>
      </c>
    </row>
    <row r="40" customFormat="false" ht="15" hidden="false" customHeight="true" outlineLevel="0" collapsed="false">
      <c r="A40" s="10" t="s">
        <v>76</v>
      </c>
      <c r="B40" s="11" t="s">
        <v>79</v>
      </c>
      <c r="C40" s="11"/>
      <c r="D40" s="2" t="str">
        <f aca="false">""</f>
        <v/>
      </c>
      <c r="E40" s="12" t="n">
        <v>119</v>
      </c>
      <c r="F40" s="12" t="s">
        <v>80</v>
      </c>
    </row>
    <row r="41" customFormat="false" ht="15" hidden="false" customHeight="true" outlineLevel="0" collapsed="false">
      <c r="A41" s="10" t="s">
        <v>76</v>
      </c>
      <c r="B41" s="11" t="s">
        <v>81</v>
      </c>
      <c r="C41" s="11"/>
      <c r="D41" s="2" t="str">
        <f aca="false">""</f>
        <v/>
      </c>
      <c r="E41" s="12" t="n">
        <v>37</v>
      </c>
      <c r="F41" s="12" t="s">
        <v>82</v>
      </c>
    </row>
    <row r="42" customFormat="false" ht="15" hidden="false" customHeight="true" outlineLevel="0" collapsed="false">
      <c r="A42" s="10" t="s">
        <v>76</v>
      </c>
      <c r="B42" s="11" t="s">
        <v>83</v>
      </c>
      <c r="C42" s="11"/>
      <c r="D42" s="2" t="str">
        <f aca="false">""</f>
        <v/>
      </c>
      <c r="E42" s="12" t="n">
        <v>9</v>
      </c>
      <c r="F42" s="12" t="s">
        <v>84</v>
      </c>
    </row>
    <row r="43" customFormat="false" ht="15" hidden="false" customHeight="true" outlineLevel="0" collapsed="false">
      <c r="A43" s="10" t="s">
        <v>76</v>
      </c>
      <c r="B43" s="11" t="s">
        <v>85</v>
      </c>
      <c r="C43" s="11"/>
      <c r="D43" s="2" t="str">
        <f aca="false">""</f>
        <v/>
      </c>
      <c r="E43" s="12" t="n">
        <v>3</v>
      </c>
      <c r="F43" s="12" t="s">
        <v>36</v>
      </c>
    </row>
    <row r="44" customFormat="false" ht="15" hidden="false" customHeight="true" outlineLevel="0" collapsed="false">
      <c r="A44" s="10" t="s">
        <v>86</v>
      </c>
      <c r="B44" s="11" t="s">
        <v>87</v>
      </c>
      <c r="C44" s="11"/>
      <c r="D44" s="2" t="str">
        <f aca="false">""</f>
        <v/>
      </c>
      <c r="E44" s="12" t="n">
        <v>31</v>
      </c>
      <c r="F44" s="12" t="s">
        <v>25</v>
      </c>
    </row>
    <row r="45" customFormat="false" ht="15" hidden="false" customHeight="true" outlineLevel="0" collapsed="false">
      <c r="A45" s="10" t="s">
        <v>86</v>
      </c>
      <c r="B45" s="11" t="s">
        <v>88</v>
      </c>
      <c r="C45" s="11"/>
      <c r="D45" s="2" t="str">
        <f aca="false">""</f>
        <v/>
      </c>
      <c r="E45" s="12" t="n">
        <v>40</v>
      </c>
      <c r="F45" s="12" t="s">
        <v>89</v>
      </c>
    </row>
    <row r="46" customFormat="false" ht="15" hidden="false" customHeight="true" outlineLevel="0" collapsed="false">
      <c r="A46" s="10" t="s">
        <v>86</v>
      </c>
      <c r="B46" s="11" t="s">
        <v>90</v>
      </c>
      <c r="C46" s="11"/>
      <c r="D46" s="2" t="str">
        <f aca="false">""</f>
        <v/>
      </c>
      <c r="E46" s="12" t="n">
        <v>55</v>
      </c>
      <c r="F46" s="12" t="s">
        <v>91</v>
      </c>
    </row>
    <row r="47" customFormat="false" ht="15" hidden="false" customHeight="true" outlineLevel="0" collapsed="false">
      <c r="A47" s="10" t="s">
        <v>86</v>
      </c>
      <c r="B47" s="11" t="s">
        <v>92</v>
      </c>
      <c r="C47" s="11"/>
      <c r="D47" s="2" t="str">
        <f aca="false">""</f>
        <v/>
      </c>
      <c r="E47" s="12" t="n">
        <v>161</v>
      </c>
      <c r="F47" s="12" t="s">
        <v>93</v>
      </c>
    </row>
    <row r="48" customFormat="false" ht="15" hidden="false" customHeight="true" outlineLevel="0" collapsed="false">
      <c r="A48" s="10" t="s">
        <v>86</v>
      </c>
      <c r="B48" s="11" t="s">
        <v>94</v>
      </c>
      <c r="C48" s="11"/>
      <c r="D48" s="2" t="str">
        <f aca="false">""</f>
        <v/>
      </c>
      <c r="E48" s="12" t="n">
        <v>24</v>
      </c>
      <c r="F48" s="12" t="s">
        <v>51</v>
      </c>
    </row>
    <row r="49" customFormat="false" ht="15" hidden="false" customHeight="true" outlineLevel="0" collapsed="false">
      <c r="A49" s="10" t="s">
        <v>86</v>
      </c>
      <c r="B49" s="11" t="s">
        <v>95</v>
      </c>
      <c r="C49" s="11"/>
      <c r="D49" s="2" t="str">
        <f aca="false">""</f>
        <v/>
      </c>
      <c r="E49" s="12" t="n">
        <v>56</v>
      </c>
      <c r="F49" s="12" t="s">
        <v>96</v>
      </c>
    </row>
    <row r="50" customFormat="false" ht="15" hidden="false" customHeight="true" outlineLevel="0" collapsed="false">
      <c r="A50" s="10" t="s">
        <v>86</v>
      </c>
      <c r="B50" s="11" t="s">
        <v>97</v>
      </c>
      <c r="C50" s="11"/>
      <c r="D50" s="2" t="str">
        <f aca="false">""</f>
        <v/>
      </c>
      <c r="E50" s="12" t="n">
        <v>1</v>
      </c>
      <c r="F50" s="12" t="s">
        <v>35</v>
      </c>
    </row>
    <row r="51" customFormat="false" ht="15" hidden="false" customHeight="true" outlineLevel="0" collapsed="false">
      <c r="A51" s="10" t="s">
        <v>86</v>
      </c>
      <c r="B51" s="11" t="s">
        <v>98</v>
      </c>
      <c r="C51" s="11"/>
      <c r="D51" s="2" t="str">
        <f aca="false">""</f>
        <v/>
      </c>
      <c r="E51" s="12" t="n">
        <v>24</v>
      </c>
      <c r="F51" s="12" t="s">
        <v>51</v>
      </c>
    </row>
    <row r="52" customFormat="false" ht="15" hidden="false" customHeight="true" outlineLevel="0" collapsed="false">
      <c r="A52" s="10" t="s">
        <v>86</v>
      </c>
      <c r="B52" s="11" t="s">
        <v>99</v>
      </c>
      <c r="C52" s="11"/>
      <c r="D52" s="2" t="str">
        <f aca="false">""</f>
        <v/>
      </c>
      <c r="E52" s="12" t="n">
        <v>25</v>
      </c>
      <c r="F52" s="12" t="s">
        <v>42</v>
      </c>
    </row>
    <row r="53" customFormat="false" ht="15" hidden="false" customHeight="true" outlineLevel="0" collapsed="false">
      <c r="A53" s="10" t="s">
        <v>86</v>
      </c>
      <c r="B53" s="11" t="s">
        <v>100</v>
      </c>
      <c r="C53" s="11"/>
      <c r="D53" s="2" t="str">
        <f aca="false">""</f>
        <v/>
      </c>
      <c r="E53" s="12" t="n">
        <v>4</v>
      </c>
      <c r="F53" s="12" t="s">
        <v>101</v>
      </c>
    </row>
    <row r="54" customFormat="false" ht="75" hidden="false" customHeight="true" outlineLevel="0" collapsed="false">
      <c r="A54" s="10" t="s">
        <v>86</v>
      </c>
      <c r="B54" s="11" t="s">
        <v>30</v>
      </c>
      <c r="C54" s="11"/>
      <c r="D54" s="2" t="str">
        <f aca="false">""</f>
        <v/>
      </c>
      <c r="E54" s="12" t="n">
        <v>19</v>
      </c>
      <c r="F54" s="12" t="s">
        <v>29</v>
      </c>
      <c r="G54" s="13" t="s">
        <v>102</v>
      </c>
    </row>
    <row r="55" customFormat="false" ht="99.75" hidden="false" customHeight="true" outlineLevel="0" collapsed="false">
      <c r="A55" s="10" t="s">
        <v>103</v>
      </c>
      <c r="B55" s="11" t="s">
        <v>104</v>
      </c>
      <c r="C55" s="11"/>
      <c r="D55" s="2" t="str">
        <f aca="false">""</f>
        <v/>
      </c>
      <c r="E55" s="12" t="n">
        <v>3</v>
      </c>
      <c r="F55" s="12" t="s">
        <v>36</v>
      </c>
    </row>
    <row r="56" customFormat="false" ht="99.75" hidden="false" customHeight="true" outlineLevel="0" collapsed="false">
      <c r="A56" s="10" t="s">
        <v>103</v>
      </c>
      <c r="B56" s="11" t="s">
        <v>105</v>
      </c>
      <c r="C56" s="11"/>
      <c r="D56" s="2" t="str">
        <f aca="false">""</f>
        <v/>
      </c>
      <c r="E56" s="12" t="n">
        <v>11</v>
      </c>
      <c r="F56" s="12" t="s">
        <v>106</v>
      </c>
    </row>
    <row r="57" customFormat="false" ht="99.75" hidden="false" customHeight="true" outlineLevel="0" collapsed="false">
      <c r="A57" s="10" t="s">
        <v>103</v>
      </c>
      <c r="B57" s="11" t="s">
        <v>107</v>
      </c>
      <c r="C57" s="11"/>
      <c r="D57" s="2" t="str">
        <f aca="false">""</f>
        <v/>
      </c>
      <c r="E57" s="12" t="n">
        <v>14</v>
      </c>
      <c r="F57" s="12" t="s">
        <v>49</v>
      </c>
    </row>
    <row r="58" customFormat="false" ht="99.75" hidden="false" customHeight="true" outlineLevel="0" collapsed="false">
      <c r="A58" s="10" t="s">
        <v>103</v>
      </c>
      <c r="B58" s="11" t="s">
        <v>108</v>
      </c>
      <c r="C58" s="11"/>
      <c r="D58" s="2" t="str">
        <f aca="false">""</f>
        <v/>
      </c>
      <c r="E58" s="12" t="n">
        <v>33</v>
      </c>
      <c r="F58" s="12" t="s">
        <v>109</v>
      </c>
    </row>
    <row r="59" customFormat="false" ht="99.75" hidden="false" customHeight="true" outlineLevel="0" collapsed="false">
      <c r="A59" s="10" t="s">
        <v>103</v>
      </c>
      <c r="B59" s="11" t="s">
        <v>110</v>
      </c>
      <c r="C59" s="11"/>
      <c r="D59" s="2" t="str">
        <f aca="false">""</f>
        <v/>
      </c>
      <c r="E59" s="12" t="n">
        <v>73</v>
      </c>
      <c r="F59" s="12" t="s">
        <v>111</v>
      </c>
    </row>
    <row r="60" customFormat="false" ht="99.75" hidden="false" customHeight="true" outlineLevel="0" collapsed="false">
      <c r="A60" s="10" t="s">
        <v>103</v>
      </c>
      <c r="B60" s="11" t="s">
        <v>112</v>
      </c>
      <c r="C60" s="11"/>
      <c r="D60" s="2" t="str">
        <f aca="false">""</f>
        <v/>
      </c>
      <c r="E60" s="12" t="n">
        <v>136</v>
      </c>
      <c r="F60" s="12" t="s">
        <v>113</v>
      </c>
    </row>
    <row r="61" customFormat="false" ht="99.75" hidden="false" customHeight="true" outlineLevel="0" collapsed="false">
      <c r="A61" s="10" t="s">
        <v>103</v>
      </c>
      <c r="B61" s="11" t="s">
        <v>114</v>
      </c>
      <c r="C61" s="11"/>
      <c r="D61" s="2" t="str">
        <f aca="false">""</f>
        <v/>
      </c>
      <c r="E61" s="12" t="n">
        <v>178</v>
      </c>
      <c r="F61" s="12" t="s">
        <v>115</v>
      </c>
    </row>
    <row r="62" customFormat="false" ht="99.75" hidden="false" customHeight="true" outlineLevel="0" collapsed="false">
      <c r="A62" s="10" t="s">
        <v>103</v>
      </c>
      <c r="B62" s="11" t="s">
        <v>116</v>
      </c>
      <c r="C62" s="11"/>
      <c r="D62" s="2" t="str">
        <f aca="false">""</f>
        <v/>
      </c>
      <c r="E62" s="12" t="n">
        <v>157</v>
      </c>
      <c r="F62" s="12" t="s">
        <v>117</v>
      </c>
    </row>
    <row r="63" customFormat="false" ht="99.75" hidden="false" customHeight="true" outlineLevel="0" collapsed="false">
      <c r="A63" s="10" t="s">
        <v>103</v>
      </c>
      <c r="B63" s="11" t="s">
        <v>118</v>
      </c>
      <c r="C63" s="11"/>
      <c r="D63" s="2" t="str">
        <f aca="false">""</f>
        <v/>
      </c>
      <c r="E63" s="12" t="n">
        <v>126</v>
      </c>
      <c r="F63" s="12" t="s">
        <v>119</v>
      </c>
    </row>
    <row r="64" customFormat="false" ht="99.75" hidden="false" customHeight="true" outlineLevel="0" collapsed="false">
      <c r="A64" s="10" t="s">
        <v>103</v>
      </c>
      <c r="B64" s="11" t="s">
        <v>120</v>
      </c>
      <c r="C64" s="11"/>
      <c r="D64" s="2" t="str">
        <f aca="false">""</f>
        <v/>
      </c>
      <c r="E64" s="12" t="n">
        <v>140</v>
      </c>
      <c r="F64" s="12" t="s">
        <v>121</v>
      </c>
    </row>
    <row r="65" customFormat="false" ht="99.75" hidden="false" customHeight="true" outlineLevel="0" collapsed="false">
      <c r="A65" s="10" t="s">
        <v>103</v>
      </c>
      <c r="B65" s="11" t="s">
        <v>122</v>
      </c>
      <c r="C65" s="11"/>
      <c r="D65" s="2" t="str">
        <f aca="false">""</f>
        <v/>
      </c>
      <c r="E65" s="12" t="n">
        <v>112</v>
      </c>
      <c r="F65" s="12" t="s">
        <v>123</v>
      </c>
    </row>
    <row r="66" customFormat="false" ht="99.75" hidden="false" customHeight="true" outlineLevel="0" collapsed="false">
      <c r="A66" s="10" t="s">
        <v>103</v>
      </c>
      <c r="B66" s="11" t="s">
        <v>124</v>
      </c>
      <c r="C66" s="11"/>
      <c r="D66" s="2" t="str">
        <f aca="false">""</f>
        <v/>
      </c>
      <c r="E66" s="12" t="n">
        <v>81</v>
      </c>
      <c r="F66" s="12" t="s">
        <v>125</v>
      </c>
    </row>
    <row r="67" customFormat="false" ht="99.75" hidden="false" customHeight="true" outlineLevel="0" collapsed="false">
      <c r="A67" s="10" t="s">
        <v>103</v>
      </c>
      <c r="B67" s="11" t="s">
        <v>126</v>
      </c>
      <c r="C67" s="11"/>
      <c r="D67" s="2" t="str">
        <f aca="false">""</f>
        <v/>
      </c>
      <c r="E67" s="12" t="n">
        <v>103</v>
      </c>
      <c r="F67" s="12" t="s">
        <v>127</v>
      </c>
    </row>
    <row r="68" customFormat="false" ht="99.75" hidden="false" customHeight="true" outlineLevel="0" collapsed="false">
      <c r="A68" s="10" t="s">
        <v>103</v>
      </c>
      <c r="B68" s="11" t="s">
        <v>128</v>
      </c>
      <c r="C68" s="11"/>
      <c r="D68" s="2" t="str">
        <f aca="false">""</f>
        <v/>
      </c>
      <c r="E68" s="12" t="n">
        <v>66</v>
      </c>
      <c r="F68" s="12" t="s">
        <v>129</v>
      </c>
    </row>
    <row r="69" customFormat="false" ht="99.75" hidden="false" customHeight="true" outlineLevel="0" collapsed="false">
      <c r="A69" s="10" t="s">
        <v>103</v>
      </c>
      <c r="B69" s="11" t="s">
        <v>130</v>
      </c>
      <c r="C69" s="11"/>
      <c r="D69" s="2" t="str">
        <f aca="false">""</f>
        <v/>
      </c>
      <c r="E69" s="12" t="n">
        <v>36</v>
      </c>
      <c r="F69" s="12" t="s">
        <v>63</v>
      </c>
    </row>
    <row r="70" customFormat="false" ht="99.75" hidden="false" customHeight="true" outlineLevel="0" collapsed="false">
      <c r="A70" s="10" t="s">
        <v>103</v>
      </c>
      <c r="B70" s="11" t="s">
        <v>131</v>
      </c>
      <c r="C70" s="11"/>
      <c r="D70" s="2" t="str">
        <f aca="false">""</f>
        <v/>
      </c>
      <c r="E70" s="12" t="n">
        <v>38</v>
      </c>
      <c r="F70" s="12" t="s">
        <v>47</v>
      </c>
    </row>
    <row r="71" customFormat="false" ht="99.75" hidden="false" customHeight="true" outlineLevel="0" collapsed="false">
      <c r="A71" s="10" t="s">
        <v>103</v>
      </c>
      <c r="B71" s="11" t="s">
        <v>132</v>
      </c>
      <c r="C71" s="11"/>
      <c r="D71" s="2" t="str">
        <f aca="false">""</f>
        <v/>
      </c>
      <c r="E71" s="12" t="n">
        <v>19</v>
      </c>
      <c r="F71" s="12" t="s">
        <v>29</v>
      </c>
    </row>
    <row r="72" customFormat="false" ht="99.75" hidden="false" customHeight="true" outlineLevel="0" collapsed="false">
      <c r="A72" s="10" t="s">
        <v>103</v>
      </c>
      <c r="B72" s="11" t="s">
        <v>133</v>
      </c>
      <c r="C72" s="11"/>
      <c r="D72" s="2" t="str">
        <f aca="false">""</f>
        <v/>
      </c>
      <c r="E72" s="12" t="n">
        <v>23</v>
      </c>
      <c r="F72" s="12" t="s">
        <v>134</v>
      </c>
    </row>
    <row r="73" customFormat="false" ht="99.75" hidden="false" customHeight="true" outlineLevel="0" collapsed="false">
      <c r="A73" s="10" t="s">
        <v>103</v>
      </c>
      <c r="B73" s="11" t="s">
        <v>135</v>
      </c>
      <c r="C73" s="11"/>
      <c r="D73" s="2" t="str">
        <f aca="false">""</f>
        <v/>
      </c>
      <c r="E73" s="12" t="n">
        <v>3</v>
      </c>
      <c r="F73" s="12" t="s">
        <v>36</v>
      </c>
    </row>
    <row r="74" customFormat="false" ht="99.75" hidden="false" customHeight="true" outlineLevel="0" collapsed="false">
      <c r="A74" s="10" t="s">
        <v>103</v>
      </c>
      <c r="B74" s="11" t="s">
        <v>136</v>
      </c>
      <c r="C74" s="11"/>
      <c r="D74" s="2" t="str">
        <f aca="false">""</f>
        <v/>
      </c>
      <c r="E74" s="12" t="n">
        <v>7</v>
      </c>
      <c r="F74" s="12" t="s">
        <v>137</v>
      </c>
    </row>
    <row r="75" customFormat="false" ht="99.75" hidden="false" customHeight="true" outlineLevel="0" collapsed="false">
      <c r="A75" s="10" t="s">
        <v>103</v>
      </c>
      <c r="B75" s="11" t="s">
        <v>138</v>
      </c>
      <c r="C75" s="11"/>
      <c r="D75" s="2" t="str">
        <f aca="false">""</f>
        <v/>
      </c>
      <c r="E75" s="12" t="n">
        <v>5</v>
      </c>
      <c r="F75" s="12" t="s">
        <v>31</v>
      </c>
    </row>
    <row r="76" customFormat="false" ht="99.75" hidden="false" customHeight="true" outlineLevel="0" collapsed="false">
      <c r="A76" s="10" t="s">
        <v>103</v>
      </c>
      <c r="B76" s="11" t="s">
        <v>139</v>
      </c>
      <c r="C76" s="11"/>
      <c r="D76" s="2" t="str">
        <f aca="false">""</f>
        <v/>
      </c>
      <c r="E76" s="12" t="n">
        <v>12</v>
      </c>
      <c r="F76" s="12" t="s">
        <v>140</v>
      </c>
    </row>
    <row r="77" customFormat="false" ht="99.75" hidden="false" customHeight="true" outlineLevel="0" collapsed="false">
      <c r="A77" s="10" t="s">
        <v>103</v>
      </c>
      <c r="B77" s="11" t="s">
        <v>141</v>
      </c>
      <c r="C77" s="11"/>
      <c r="D77" s="2" t="str">
        <f aca="false">""</f>
        <v/>
      </c>
      <c r="E77" s="12" t="n">
        <v>1</v>
      </c>
      <c r="F77" s="12" t="s">
        <v>35</v>
      </c>
    </row>
    <row r="78" customFormat="false" ht="99.75" hidden="false" customHeight="true" outlineLevel="0" collapsed="false">
      <c r="A78" s="10" t="s">
        <v>103</v>
      </c>
      <c r="B78" s="11" t="s">
        <v>142</v>
      </c>
      <c r="C78" s="11"/>
      <c r="D78" s="2" t="str">
        <f aca="false">""</f>
        <v/>
      </c>
      <c r="E78" s="12" t="n">
        <v>2</v>
      </c>
      <c r="F78" s="12" t="s">
        <v>34</v>
      </c>
    </row>
    <row r="79" customFormat="false" ht="99.75" hidden="false" customHeight="true" outlineLevel="0" collapsed="false">
      <c r="A79" s="10" t="s">
        <v>103</v>
      </c>
      <c r="B79" s="11" t="s">
        <v>143</v>
      </c>
      <c r="C79" s="11"/>
      <c r="D79" s="2" t="str">
        <f aca="false">""</f>
        <v/>
      </c>
      <c r="E79" s="12" t="s">
        <v>37</v>
      </c>
      <c r="F79" s="12" t="s">
        <v>38</v>
      </c>
    </row>
    <row r="80" customFormat="false" ht="99.75" hidden="false" customHeight="true" outlineLevel="0" collapsed="false">
      <c r="A80" s="10" t="s">
        <v>103</v>
      </c>
      <c r="B80" s="11" t="s">
        <v>144</v>
      </c>
      <c r="C80" s="11"/>
      <c r="D80" s="2" t="str">
        <f aca="false">""</f>
        <v/>
      </c>
      <c r="E80" s="12" t="s">
        <v>37</v>
      </c>
      <c r="F80" s="12" t="s">
        <v>38</v>
      </c>
    </row>
    <row r="81" customFormat="false" ht="99.75" hidden="false" customHeight="true" outlineLevel="0" collapsed="false">
      <c r="A81" s="10" t="s">
        <v>103</v>
      </c>
      <c r="B81" s="11" t="s">
        <v>145</v>
      </c>
      <c r="C81" s="11"/>
      <c r="D81" s="2" t="str">
        <f aca="false">""</f>
        <v/>
      </c>
      <c r="E81" s="12" t="n">
        <v>4</v>
      </c>
      <c r="F81" s="12" t="s">
        <v>101</v>
      </c>
    </row>
    <row r="82" customFormat="false" ht="99.75" hidden="false" customHeight="true" outlineLevel="0" collapsed="false">
      <c r="A82" s="10" t="s">
        <v>103</v>
      </c>
      <c r="B82" s="11" t="s">
        <v>146</v>
      </c>
      <c r="C82" s="11"/>
      <c r="D82" s="2" t="str">
        <f aca="false">""</f>
        <v/>
      </c>
      <c r="E82" s="12" t="s">
        <v>37</v>
      </c>
      <c r="F82" s="12" t="s">
        <v>38</v>
      </c>
    </row>
    <row r="83" customFormat="false" ht="99.75" hidden="false" customHeight="true" outlineLevel="0" collapsed="false">
      <c r="A83" s="10" t="s">
        <v>103</v>
      </c>
      <c r="B83" s="11" t="s">
        <v>147</v>
      </c>
      <c r="C83" s="11"/>
      <c r="D83" s="2" t="str">
        <f aca="false">""</f>
        <v/>
      </c>
      <c r="E83" s="12" t="s">
        <v>37</v>
      </c>
      <c r="F83" s="12" t="s">
        <v>38</v>
      </c>
    </row>
    <row r="84" customFormat="false" ht="99.75" hidden="false" customHeight="true" outlineLevel="0" collapsed="false">
      <c r="A84" s="10" t="s">
        <v>103</v>
      </c>
      <c r="B84" s="11" t="s">
        <v>148</v>
      </c>
      <c r="C84" s="11"/>
      <c r="D84" s="2" t="str">
        <f aca="false">""</f>
        <v/>
      </c>
      <c r="E84" s="12" t="n">
        <v>4</v>
      </c>
      <c r="F84" s="12" t="s">
        <v>101</v>
      </c>
    </row>
    <row r="85" customFormat="false" ht="27.75" hidden="false" customHeight="true" outlineLevel="0" collapsed="false">
      <c r="A85" s="10" t="s">
        <v>149</v>
      </c>
      <c r="B85" s="14" t="s">
        <v>150</v>
      </c>
      <c r="C85" s="11" t="s">
        <v>151</v>
      </c>
      <c r="D85" s="2" t="str">
        <f aca="false">""</f>
        <v/>
      </c>
      <c r="E85" s="12" t="n">
        <v>6</v>
      </c>
      <c r="F85" s="12" t="s">
        <v>71</v>
      </c>
    </row>
    <row r="86" customFormat="false" ht="27.75" hidden="false" customHeight="true" outlineLevel="0" collapsed="false">
      <c r="A86" s="10" t="s">
        <v>149</v>
      </c>
      <c r="B86" s="14" t="s">
        <v>150</v>
      </c>
      <c r="C86" s="11" t="s">
        <v>152</v>
      </c>
      <c r="D86" s="2" t="str">
        <f aca="false">""</f>
        <v/>
      </c>
      <c r="E86" s="12" t="n">
        <v>156</v>
      </c>
      <c r="F86" s="12" t="s">
        <v>153</v>
      </c>
    </row>
    <row r="87" customFormat="false" ht="27.75" hidden="false" customHeight="true" outlineLevel="0" collapsed="false">
      <c r="A87" s="10" t="s">
        <v>149</v>
      </c>
      <c r="B87" s="14" t="s">
        <v>150</v>
      </c>
      <c r="C87" s="11" t="s">
        <v>154</v>
      </c>
      <c r="D87" s="2" t="str">
        <f aca="false">""</f>
        <v/>
      </c>
      <c r="E87" s="12" t="n">
        <v>352</v>
      </c>
      <c r="F87" s="12" t="s">
        <v>155</v>
      </c>
    </row>
    <row r="88" customFormat="false" ht="27.75" hidden="false" customHeight="true" outlineLevel="0" collapsed="false">
      <c r="A88" s="10" t="s">
        <v>149</v>
      </c>
      <c r="B88" s="14" t="s">
        <v>150</v>
      </c>
      <c r="C88" s="11" t="s">
        <v>156</v>
      </c>
      <c r="D88" s="2" t="str">
        <f aca="false">""</f>
        <v/>
      </c>
      <c r="E88" s="12" t="n">
        <v>400</v>
      </c>
      <c r="F88" s="12" t="s">
        <v>157</v>
      </c>
    </row>
    <row r="89" customFormat="false" ht="27.75" hidden="false" customHeight="true" outlineLevel="0" collapsed="false">
      <c r="A89" s="10" t="s">
        <v>149</v>
      </c>
      <c r="B89" s="14" t="s">
        <v>150</v>
      </c>
      <c r="C89" s="11" t="s">
        <v>158</v>
      </c>
      <c r="D89" s="2" t="str">
        <f aca="false">""</f>
        <v/>
      </c>
      <c r="E89" s="12" t="n">
        <v>111</v>
      </c>
      <c r="F89" s="12" t="s">
        <v>159</v>
      </c>
    </row>
    <row r="90" customFormat="false" ht="27.75" hidden="false" customHeight="true" outlineLevel="0" collapsed="false">
      <c r="A90" s="10" t="s">
        <v>149</v>
      </c>
      <c r="B90" s="14" t="s">
        <v>150</v>
      </c>
      <c r="C90" s="11" t="s">
        <v>160</v>
      </c>
      <c r="D90" s="2" t="str">
        <f aca="false">""</f>
        <v/>
      </c>
      <c r="E90" s="12" t="n">
        <v>171</v>
      </c>
      <c r="F90" s="12" t="s">
        <v>161</v>
      </c>
    </row>
    <row r="91" customFormat="false" ht="27.75" hidden="false" customHeight="true" outlineLevel="0" collapsed="false">
      <c r="A91" s="10" t="s">
        <v>149</v>
      </c>
      <c r="B91" s="14" t="s">
        <v>150</v>
      </c>
      <c r="C91" s="11" t="s">
        <v>162</v>
      </c>
      <c r="D91" s="2" t="str">
        <f aca="false">""</f>
        <v/>
      </c>
      <c r="E91" s="12" t="n">
        <v>23</v>
      </c>
      <c r="F91" s="12" t="s">
        <v>134</v>
      </c>
    </row>
    <row r="92" customFormat="false" ht="27.75" hidden="false" customHeight="true" outlineLevel="0" collapsed="false">
      <c r="A92" s="10" t="s">
        <v>149</v>
      </c>
      <c r="B92" s="14" t="s">
        <v>150</v>
      </c>
      <c r="C92" s="11" t="s">
        <v>163</v>
      </c>
      <c r="D92" s="2" t="str">
        <f aca="false">""</f>
        <v/>
      </c>
      <c r="E92" s="12" t="n">
        <v>58</v>
      </c>
      <c r="F92" s="12" t="s">
        <v>164</v>
      </c>
    </row>
    <row r="93" customFormat="false" ht="27.75" hidden="false" customHeight="true" outlineLevel="0" collapsed="false">
      <c r="A93" s="10" t="s">
        <v>149</v>
      </c>
      <c r="B93" s="14" t="s">
        <v>150</v>
      </c>
      <c r="C93" s="11" t="s">
        <v>165</v>
      </c>
      <c r="D93" s="2" t="str">
        <f aca="false">""</f>
        <v/>
      </c>
      <c r="E93" s="12" t="n">
        <v>7</v>
      </c>
      <c r="F93" s="12" t="s">
        <v>137</v>
      </c>
    </row>
    <row r="94" customFormat="false" ht="27.75" hidden="false" customHeight="true" outlineLevel="0" collapsed="false">
      <c r="A94" s="10" t="s">
        <v>149</v>
      </c>
      <c r="B94" s="14" t="s">
        <v>150</v>
      </c>
      <c r="C94" s="11" t="s">
        <v>166</v>
      </c>
      <c r="D94" s="2" t="str">
        <f aca="false">""</f>
        <v/>
      </c>
      <c r="E94" s="12" t="n">
        <v>8</v>
      </c>
      <c r="F94" s="12" t="s">
        <v>14</v>
      </c>
    </row>
    <row r="95" customFormat="false" ht="27.75" hidden="false" customHeight="true" outlineLevel="0" collapsed="false">
      <c r="A95" s="10" t="s">
        <v>149</v>
      </c>
      <c r="B95" s="14" t="s">
        <v>150</v>
      </c>
      <c r="C95" s="11" t="s">
        <v>167</v>
      </c>
      <c r="D95" s="2" t="str">
        <f aca="false">""</f>
        <v/>
      </c>
      <c r="E95" s="12" t="n">
        <v>9</v>
      </c>
      <c r="F95" s="12" t="s">
        <v>84</v>
      </c>
    </row>
    <row r="96" customFormat="false" ht="27.75" hidden="false" customHeight="true" outlineLevel="0" collapsed="false">
      <c r="A96" s="10" t="s">
        <v>149</v>
      </c>
      <c r="B96" s="14" t="s">
        <v>150</v>
      </c>
      <c r="C96" s="11" t="s">
        <v>168</v>
      </c>
      <c r="D96" s="2" t="str">
        <f aca="false">""</f>
        <v/>
      </c>
      <c r="E96" s="12" t="n">
        <v>6</v>
      </c>
      <c r="F96" s="12" t="s">
        <v>71</v>
      </c>
    </row>
    <row r="97" customFormat="false" ht="27.75" hidden="false" customHeight="true" outlineLevel="0" collapsed="false">
      <c r="A97" s="10" t="s">
        <v>149</v>
      </c>
      <c r="B97" s="14" t="s">
        <v>150</v>
      </c>
      <c r="C97" s="11" t="s">
        <v>169</v>
      </c>
      <c r="D97" s="2" t="str">
        <f aca="false">""</f>
        <v/>
      </c>
      <c r="E97" s="12" t="n">
        <v>3</v>
      </c>
      <c r="F97" s="12" t="s">
        <v>36</v>
      </c>
    </row>
    <row r="98" customFormat="false" ht="27.75" hidden="false" customHeight="true" outlineLevel="0" collapsed="false">
      <c r="A98" s="10" t="s">
        <v>149</v>
      </c>
      <c r="B98" s="14" t="s">
        <v>150</v>
      </c>
      <c r="C98" s="11" t="s">
        <v>170</v>
      </c>
      <c r="D98" s="2" t="str">
        <f aca="false">""</f>
        <v/>
      </c>
      <c r="E98" s="12" t="n">
        <v>29</v>
      </c>
      <c r="F98" s="12" t="s">
        <v>171</v>
      </c>
    </row>
    <row r="99" customFormat="false" ht="27.75" hidden="false" customHeight="true" outlineLevel="0" collapsed="false">
      <c r="A99" s="10" t="s">
        <v>149</v>
      </c>
      <c r="B99" s="14" t="s">
        <v>150</v>
      </c>
      <c r="C99" s="11" t="s">
        <v>172</v>
      </c>
      <c r="D99" s="2" t="str">
        <f aca="false">""</f>
        <v/>
      </c>
      <c r="E99" s="12" t="n">
        <v>14</v>
      </c>
      <c r="F99" s="12" t="s">
        <v>49</v>
      </c>
    </row>
    <row r="100" customFormat="false" ht="27.75" hidden="false" customHeight="true" outlineLevel="0" collapsed="false">
      <c r="A100" s="10" t="s">
        <v>149</v>
      </c>
      <c r="B100" s="14" t="s">
        <v>150</v>
      </c>
      <c r="C100" s="11" t="s">
        <v>173</v>
      </c>
      <c r="D100" s="2" t="str">
        <f aca="false">""</f>
        <v/>
      </c>
      <c r="E100" s="12" t="n">
        <v>1</v>
      </c>
      <c r="F100" s="12" t="s">
        <v>35</v>
      </c>
    </row>
    <row r="101" customFormat="false" ht="27.75" hidden="false" customHeight="true" outlineLevel="0" collapsed="false">
      <c r="A101" s="10" t="s">
        <v>149</v>
      </c>
      <c r="B101" s="14" t="s">
        <v>150</v>
      </c>
      <c r="C101" s="11" t="s">
        <v>174</v>
      </c>
      <c r="D101" s="2" t="str">
        <f aca="false">""</f>
        <v/>
      </c>
      <c r="E101" s="12" t="n">
        <v>5</v>
      </c>
      <c r="F101" s="12" t="s">
        <v>31</v>
      </c>
    </row>
    <row r="102" customFormat="false" ht="27.75" hidden="false" customHeight="true" outlineLevel="0" collapsed="false">
      <c r="A102" s="10" t="s">
        <v>149</v>
      </c>
      <c r="B102" s="14" t="s">
        <v>150</v>
      </c>
      <c r="C102" s="11" t="s">
        <v>175</v>
      </c>
      <c r="D102" s="2" t="str">
        <f aca="false">""</f>
        <v/>
      </c>
      <c r="E102" s="12" t="n">
        <v>6</v>
      </c>
      <c r="F102" s="12" t="s">
        <v>71</v>
      </c>
    </row>
    <row r="103" customFormat="false" ht="27.75" hidden="false" customHeight="true" outlineLevel="0" collapsed="false">
      <c r="A103" s="10" t="s">
        <v>149</v>
      </c>
      <c r="B103" s="14" t="s">
        <v>150</v>
      </c>
      <c r="C103" s="11" t="s">
        <v>176</v>
      </c>
      <c r="D103" s="2" t="str">
        <f aca="false">""</f>
        <v/>
      </c>
      <c r="E103" s="12" t="n">
        <v>5</v>
      </c>
      <c r="F103" s="12" t="s">
        <v>31</v>
      </c>
    </row>
    <row r="104" customFormat="false" ht="27.75" hidden="false" customHeight="true" outlineLevel="0" collapsed="false">
      <c r="A104" s="10" t="s">
        <v>149</v>
      </c>
      <c r="B104" s="14" t="s">
        <v>150</v>
      </c>
      <c r="C104" s="11" t="s">
        <v>177</v>
      </c>
      <c r="D104" s="2" t="str">
        <f aca="false">""</f>
        <v/>
      </c>
      <c r="E104" s="12" t="s">
        <v>37</v>
      </c>
      <c r="F104" s="12" t="s">
        <v>38</v>
      </c>
    </row>
    <row r="105" customFormat="false" ht="27.75" hidden="false" customHeight="true" outlineLevel="0" collapsed="false">
      <c r="A105" s="10" t="s">
        <v>149</v>
      </c>
      <c r="B105" s="14" t="s">
        <v>150</v>
      </c>
      <c r="C105" s="11" t="s">
        <v>178</v>
      </c>
      <c r="D105" s="2" t="str">
        <f aca="false">""</f>
        <v/>
      </c>
      <c r="E105" s="12" t="s">
        <v>37</v>
      </c>
      <c r="F105" s="12" t="s">
        <v>38</v>
      </c>
    </row>
    <row r="106" customFormat="false" ht="27.75" hidden="false" customHeight="true" outlineLevel="0" collapsed="false">
      <c r="A106" s="10" t="s">
        <v>149</v>
      </c>
      <c r="B106" s="14" t="s">
        <v>150</v>
      </c>
      <c r="C106" s="11" t="s">
        <v>179</v>
      </c>
      <c r="D106" s="2" t="str">
        <f aca="false">""</f>
        <v/>
      </c>
      <c r="E106" s="12" t="n">
        <v>2</v>
      </c>
      <c r="F106" s="12" t="s">
        <v>34</v>
      </c>
    </row>
    <row r="107" customFormat="false" ht="27.75" hidden="false" customHeight="true" outlineLevel="0" collapsed="false">
      <c r="A107" s="10" t="s">
        <v>149</v>
      </c>
      <c r="B107" s="14" t="s">
        <v>180</v>
      </c>
      <c r="C107" s="11" t="s">
        <v>181</v>
      </c>
      <c r="D107" s="2" t="str">
        <f aca="false">""</f>
        <v/>
      </c>
      <c r="E107" s="12" t="n">
        <v>10</v>
      </c>
      <c r="F107" s="12" t="s">
        <v>11</v>
      </c>
      <c r="G107" s="13" t="s">
        <v>182</v>
      </c>
    </row>
    <row r="108" customFormat="false" ht="27.75" hidden="false" customHeight="true" outlineLevel="0" collapsed="false">
      <c r="A108" s="10" t="s">
        <v>149</v>
      </c>
      <c r="B108" s="14" t="s">
        <v>180</v>
      </c>
      <c r="C108" s="11" t="s">
        <v>183</v>
      </c>
      <c r="D108" s="2" t="str">
        <f aca="false">""</f>
        <v/>
      </c>
      <c r="E108" s="12" t="n">
        <v>3</v>
      </c>
      <c r="F108" s="12" t="s">
        <v>36</v>
      </c>
      <c r="G108" s="13" t="s">
        <v>184</v>
      </c>
    </row>
    <row r="109" customFormat="false" ht="27.75" hidden="false" customHeight="true" outlineLevel="0" collapsed="false">
      <c r="A109" s="10" t="s">
        <v>149</v>
      </c>
      <c r="B109" s="14" t="s">
        <v>180</v>
      </c>
      <c r="C109" s="11" t="s">
        <v>185</v>
      </c>
      <c r="D109" s="2" t="str">
        <f aca="false">""</f>
        <v/>
      </c>
      <c r="E109" s="12" t="n">
        <v>1</v>
      </c>
      <c r="F109" s="12" t="s">
        <v>35</v>
      </c>
      <c r="G109" s="13" t="s">
        <v>186</v>
      </c>
    </row>
    <row r="110" customFormat="false" ht="27.75" hidden="false" customHeight="true" outlineLevel="0" collapsed="false">
      <c r="A110" s="10" t="s">
        <v>149</v>
      </c>
      <c r="B110" s="14" t="s">
        <v>180</v>
      </c>
      <c r="C110" s="11" t="s">
        <v>187</v>
      </c>
      <c r="D110" s="2" t="str">
        <f aca="false">""</f>
        <v/>
      </c>
      <c r="E110" s="12" t="s">
        <v>37</v>
      </c>
      <c r="F110" s="12" t="s">
        <v>38</v>
      </c>
    </row>
    <row r="111" customFormat="false" ht="27.75" hidden="false" customHeight="true" outlineLevel="0" collapsed="false">
      <c r="A111" s="10" t="s">
        <v>149</v>
      </c>
      <c r="B111" s="14" t="s">
        <v>180</v>
      </c>
      <c r="C111" s="11" t="s">
        <v>188</v>
      </c>
      <c r="D111" s="2" t="str">
        <f aca="false">""</f>
        <v/>
      </c>
      <c r="E111" s="12" t="s">
        <v>37</v>
      </c>
      <c r="F111" s="12" t="s">
        <v>38</v>
      </c>
    </row>
    <row r="112" customFormat="false" ht="27.75" hidden="false" customHeight="true" outlineLevel="0" collapsed="false">
      <c r="A112" s="10" t="s">
        <v>149</v>
      </c>
      <c r="B112" s="14" t="s">
        <v>180</v>
      </c>
      <c r="C112" s="11" t="s">
        <v>189</v>
      </c>
      <c r="D112" s="2" t="str">
        <f aca="false">""</f>
        <v/>
      </c>
      <c r="E112" s="12" t="n">
        <v>1</v>
      </c>
      <c r="F112" s="12" t="s">
        <v>35</v>
      </c>
      <c r="G112" s="13" t="s">
        <v>190</v>
      </c>
    </row>
    <row r="113" customFormat="false" ht="27.75" hidden="false" customHeight="true" outlineLevel="0" collapsed="false">
      <c r="A113" s="10" t="s">
        <v>149</v>
      </c>
      <c r="B113" s="14" t="s">
        <v>180</v>
      </c>
      <c r="C113" s="11" t="s">
        <v>191</v>
      </c>
      <c r="D113" s="2" t="str">
        <f aca="false">""</f>
        <v/>
      </c>
      <c r="E113" s="12" t="s">
        <v>37</v>
      </c>
      <c r="F113" s="12" t="s">
        <v>38</v>
      </c>
    </row>
    <row r="114" customFormat="false" ht="27.75" hidden="false" customHeight="true" outlineLevel="0" collapsed="false">
      <c r="A114" s="10" t="s">
        <v>149</v>
      </c>
      <c r="B114" s="14" t="s">
        <v>180</v>
      </c>
      <c r="C114" s="11" t="s">
        <v>192</v>
      </c>
      <c r="D114" s="2" t="str">
        <f aca="false">""</f>
        <v/>
      </c>
      <c r="E114" s="12" t="s">
        <v>37</v>
      </c>
      <c r="F114" s="12" t="s">
        <v>38</v>
      </c>
    </row>
    <row r="115" customFormat="false" ht="27.75" hidden="false" customHeight="true" outlineLevel="0" collapsed="false">
      <c r="A115" s="10" t="s">
        <v>193</v>
      </c>
      <c r="B115" s="11" t="s">
        <v>194</v>
      </c>
      <c r="C115" s="11"/>
      <c r="D115" s="2" t="str">
        <f aca="false">""</f>
        <v/>
      </c>
      <c r="E115" s="12" t="n">
        <v>96</v>
      </c>
      <c r="F115" s="12" t="s">
        <v>195</v>
      </c>
    </row>
    <row r="116" customFormat="false" ht="27.75" hidden="false" customHeight="true" outlineLevel="0" collapsed="false">
      <c r="A116" s="10" t="s">
        <v>193</v>
      </c>
      <c r="B116" s="11" t="s">
        <v>196</v>
      </c>
      <c r="C116" s="11"/>
      <c r="D116" s="2" t="str">
        <f aca="false">""</f>
        <v/>
      </c>
      <c r="E116" s="12" t="n">
        <v>24</v>
      </c>
      <c r="F116" s="12" t="s">
        <v>51</v>
      </c>
    </row>
    <row r="117" customFormat="false" ht="27.75" hidden="false" customHeight="true" outlineLevel="0" collapsed="false">
      <c r="A117" s="10" t="s">
        <v>193</v>
      </c>
      <c r="B117" s="11" t="s">
        <v>197</v>
      </c>
      <c r="C117" s="11"/>
      <c r="D117" s="2" t="str">
        <f aca="false">""</f>
        <v/>
      </c>
      <c r="E117" s="12" t="n">
        <v>24</v>
      </c>
      <c r="F117" s="12" t="s">
        <v>51</v>
      </c>
    </row>
    <row r="118" customFormat="false" ht="27.75" hidden="false" customHeight="true" outlineLevel="0" collapsed="false">
      <c r="A118" s="10" t="s">
        <v>193</v>
      </c>
      <c r="B118" s="11" t="s">
        <v>198</v>
      </c>
      <c r="C118" s="11"/>
      <c r="D118" s="2" t="str">
        <f aca="false">""</f>
        <v/>
      </c>
      <c r="E118" s="12" t="n">
        <v>65</v>
      </c>
      <c r="F118" s="12" t="s">
        <v>199</v>
      </c>
    </row>
    <row r="119" customFormat="false" ht="27.75" hidden="false" customHeight="true" outlineLevel="0" collapsed="false">
      <c r="A119" s="10" t="s">
        <v>193</v>
      </c>
      <c r="B119" s="11" t="s">
        <v>200</v>
      </c>
      <c r="C119" s="11"/>
      <c r="D119" s="2" t="str">
        <f aca="false">""</f>
        <v/>
      </c>
      <c r="E119" s="12" t="n">
        <v>18</v>
      </c>
      <c r="F119" s="12" t="s">
        <v>27</v>
      </c>
      <c r="G119" s="13" t="s">
        <v>201</v>
      </c>
    </row>
    <row r="120" customFormat="false" ht="15" hidden="false" customHeight="true" outlineLevel="0" collapsed="false">
      <c r="A120" s="10" t="s">
        <v>202</v>
      </c>
      <c r="B120" s="11" t="s">
        <v>203</v>
      </c>
      <c r="C120" s="11"/>
      <c r="D120" s="2" t="str">
        <f aca="false">""</f>
        <v/>
      </c>
      <c r="E120" s="12" t="n">
        <v>2</v>
      </c>
      <c r="F120" s="12" t="s">
        <v>34</v>
      </c>
    </row>
    <row r="121" customFormat="false" ht="15" hidden="false" customHeight="true" outlineLevel="0" collapsed="false">
      <c r="A121" s="10" t="s">
        <v>202</v>
      </c>
      <c r="B121" s="11" t="s">
        <v>204</v>
      </c>
      <c r="C121" s="11"/>
      <c r="D121" s="2" t="str">
        <f aca="false">""</f>
        <v/>
      </c>
      <c r="E121" s="12" t="n">
        <v>5</v>
      </c>
      <c r="F121" s="12" t="s">
        <v>31</v>
      </c>
    </row>
    <row r="122" customFormat="false" ht="15" hidden="false" customHeight="true" outlineLevel="0" collapsed="false">
      <c r="A122" s="10" t="s">
        <v>202</v>
      </c>
      <c r="B122" s="11" t="s">
        <v>205</v>
      </c>
      <c r="C122" s="11"/>
      <c r="D122" s="2" t="str">
        <f aca="false">""</f>
        <v/>
      </c>
      <c r="E122" s="12" t="n">
        <v>1</v>
      </c>
      <c r="F122" s="12" t="s">
        <v>35</v>
      </c>
    </row>
    <row r="123" customFormat="false" ht="15" hidden="false" customHeight="true" outlineLevel="0" collapsed="false">
      <c r="A123" s="10" t="s">
        <v>202</v>
      </c>
      <c r="B123" s="11" t="s">
        <v>206</v>
      </c>
      <c r="C123" s="11"/>
      <c r="D123" s="2" t="str">
        <f aca="false">""</f>
        <v/>
      </c>
      <c r="E123" s="12" t="n">
        <v>16</v>
      </c>
      <c r="F123" s="12" t="s">
        <v>207</v>
      </c>
    </row>
    <row r="124" customFormat="false" ht="15" hidden="false" customHeight="true" outlineLevel="0" collapsed="false">
      <c r="A124" s="10" t="s">
        <v>202</v>
      </c>
      <c r="B124" s="11" t="s">
        <v>30</v>
      </c>
      <c r="C124" s="11"/>
      <c r="D124" s="2" t="str">
        <f aca="false">""</f>
        <v/>
      </c>
      <c r="E124" s="12" t="s">
        <v>37</v>
      </c>
      <c r="F124" s="12" t="s">
        <v>38</v>
      </c>
    </row>
    <row r="125" customFormat="false" ht="27.75" hidden="false" customHeight="true" outlineLevel="0" collapsed="false">
      <c r="A125" s="10" t="s">
        <v>208</v>
      </c>
      <c r="B125" s="11" t="s">
        <v>209</v>
      </c>
      <c r="C125" s="11"/>
      <c r="D125" s="2" t="str">
        <f aca="false">""</f>
        <v/>
      </c>
      <c r="E125" s="12" t="n">
        <v>9</v>
      </c>
      <c r="F125" s="12" t="s">
        <v>84</v>
      </c>
    </row>
    <row r="126" customFormat="false" ht="27.75" hidden="false" customHeight="true" outlineLevel="0" collapsed="false">
      <c r="A126" s="10" t="s">
        <v>208</v>
      </c>
      <c r="B126" s="11" t="s">
        <v>210</v>
      </c>
      <c r="C126" s="11"/>
      <c r="D126" s="2" t="str">
        <f aca="false">""</f>
        <v/>
      </c>
      <c r="E126" s="12" t="n">
        <v>22</v>
      </c>
      <c r="F126" s="12" t="s">
        <v>211</v>
      </c>
    </row>
    <row r="127" customFormat="false" ht="27.75" hidden="false" customHeight="true" outlineLevel="0" collapsed="false">
      <c r="A127" s="10" t="s">
        <v>208</v>
      </c>
      <c r="B127" s="11" t="s">
        <v>212</v>
      </c>
      <c r="C127" s="11"/>
      <c r="D127" s="2" t="str">
        <f aca="false">""</f>
        <v/>
      </c>
      <c r="E127" s="12" t="n">
        <v>3</v>
      </c>
      <c r="F127" s="12" t="s">
        <v>36</v>
      </c>
    </row>
    <row r="128" customFormat="false" ht="27.75" hidden="false" customHeight="true" outlineLevel="0" collapsed="false">
      <c r="A128" s="10" t="s">
        <v>208</v>
      </c>
      <c r="B128" s="11" t="s">
        <v>213</v>
      </c>
      <c r="C128" s="11"/>
      <c r="D128" s="2" t="str">
        <f aca="false">""</f>
        <v/>
      </c>
      <c r="E128" s="12" t="n">
        <v>10</v>
      </c>
      <c r="F128" s="12" t="s">
        <v>11</v>
      </c>
    </row>
    <row r="129" customFormat="false" ht="27.75" hidden="false" customHeight="true" outlineLevel="0" collapsed="false">
      <c r="A129" s="10" t="s">
        <v>208</v>
      </c>
      <c r="B129" s="11" t="s">
        <v>214</v>
      </c>
      <c r="C129" s="11"/>
      <c r="D129" s="2" t="str">
        <f aca="false">""</f>
        <v/>
      </c>
      <c r="E129" s="12" t="n">
        <v>2</v>
      </c>
      <c r="F129" s="12" t="s">
        <v>34</v>
      </c>
    </row>
    <row r="130" customFormat="false" ht="27.75" hidden="false" customHeight="true" outlineLevel="0" collapsed="false">
      <c r="A130" s="10" t="s">
        <v>208</v>
      </c>
      <c r="B130" s="11" t="s">
        <v>215</v>
      </c>
      <c r="C130" s="11"/>
      <c r="D130" s="2" t="str">
        <f aca="false">""</f>
        <v/>
      </c>
      <c r="E130" s="12" t="n">
        <v>1</v>
      </c>
      <c r="F130" s="12" t="s">
        <v>35</v>
      </c>
    </row>
    <row r="131" customFormat="false" ht="27.75" hidden="false" customHeight="true" outlineLevel="0" collapsed="false">
      <c r="A131" s="10" t="s">
        <v>208</v>
      </c>
      <c r="B131" s="11" t="s">
        <v>216</v>
      </c>
      <c r="C131" s="11"/>
      <c r="D131" s="2" t="str">
        <f aca="false">""</f>
        <v/>
      </c>
      <c r="E131" s="12" t="n">
        <v>7</v>
      </c>
      <c r="F131" s="12" t="s">
        <v>137</v>
      </c>
    </row>
    <row r="132" customFormat="false" ht="53.25" hidden="false" customHeight="true" outlineLevel="0" collapsed="false">
      <c r="A132" s="10" t="s">
        <v>208</v>
      </c>
      <c r="B132" s="11" t="s">
        <v>30</v>
      </c>
      <c r="C132" s="11"/>
      <c r="D132" s="2" t="str">
        <f aca="false">""</f>
        <v/>
      </c>
      <c r="E132" s="12" t="n">
        <v>11</v>
      </c>
      <c r="F132" s="12" t="s">
        <v>106</v>
      </c>
      <c r="G132" s="13" t="s">
        <v>217</v>
      </c>
    </row>
    <row r="133" customFormat="false" ht="27.75" hidden="false" customHeight="true" outlineLevel="0" collapsed="false">
      <c r="A133" s="10" t="s">
        <v>218</v>
      </c>
      <c r="B133" s="11" t="s">
        <v>219</v>
      </c>
      <c r="C133" s="11"/>
      <c r="D133" s="2" t="str">
        <f aca="false">""</f>
        <v/>
      </c>
      <c r="E133" s="12" t="n">
        <v>28</v>
      </c>
      <c r="F133" s="12" t="s">
        <v>220</v>
      </c>
    </row>
    <row r="134" customFormat="false" ht="27.75" hidden="false" customHeight="true" outlineLevel="0" collapsed="false">
      <c r="A134" s="10" t="s">
        <v>218</v>
      </c>
      <c r="B134" s="11" t="s">
        <v>221</v>
      </c>
      <c r="C134" s="11"/>
      <c r="D134" s="2" t="str">
        <f aca="false">""</f>
        <v/>
      </c>
      <c r="E134" s="12" t="n">
        <v>20</v>
      </c>
      <c r="F134" s="12" t="s">
        <v>222</v>
      </c>
    </row>
    <row r="135" customFormat="false" ht="27.75" hidden="false" customHeight="true" outlineLevel="0" collapsed="false">
      <c r="A135" s="10" t="s">
        <v>218</v>
      </c>
      <c r="B135" s="11" t="s">
        <v>223</v>
      </c>
      <c r="C135" s="11"/>
      <c r="D135" s="2" t="str">
        <f aca="false">""</f>
        <v/>
      </c>
      <c r="E135" s="12" t="n">
        <v>7</v>
      </c>
      <c r="F135" s="12" t="s">
        <v>137</v>
      </c>
    </row>
    <row r="136" customFormat="false" ht="27.75" hidden="false" customHeight="true" outlineLevel="0" collapsed="false">
      <c r="A136" s="10" t="s">
        <v>218</v>
      </c>
      <c r="B136" s="11" t="s">
        <v>224</v>
      </c>
      <c r="C136" s="11"/>
      <c r="D136" s="2" t="str">
        <f aca="false">""</f>
        <v/>
      </c>
      <c r="E136" s="12" t="n">
        <v>4</v>
      </c>
      <c r="F136" s="12" t="s">
        <v>101</v>
      </c>
    </row>
    <row r="137" customFormat="false" ht="27.75" hidden="false" customHeight="true" outlineLevel="0" collapsed="false">
      <c r="A137" s="10" t="s">
        <v>218</v>
      </c>
      <c r="B137" s="11" t="s">
        <v>225</v>
      </c>
      <c r="C137" s="11"/>
      <c r="D137" s="2" t="str">
        <f aca="false">""</f>
        <v/>
      </c>
      <c r="E137" s="12" t="n">
        <v>1</v>
      </c>
      <c r="F137" s="12" t="s">
        <v>35</v>
      </c>
    </row>
    <row r="138" customFormat="false" ht="27.75" hidden="false" customHeight="true" outlineLevel="0" collapsed="false">
      <c r="A138" s="10" t="s">
        <v>218</v>
      </c>
      <c r="B138" s="11" t="s">
        <v>226</v>
      </c>
      <c r="C138" s="11"/>
      <c r="D138" s="2" t="str">
        <f aca="false">""</f>
        <v/>
      </c>
      <c r="E138" s="12" t="n">
        <v>5</v>
      </c>
      <c r="F138" s="12" t="s">
        <v>31</v>
      </c>
    </row>
    <row r="139" customFormat="false" ht="42" hidden="false" customHeight="true" outlineLevel="0" collapsed="false">
      <c r="A139" s="10" t="s">
        <v>227</v>
      </c>
      <c r="B139" s="11" t="s">
        <v>228</v>
      </c>
      <c r="C139" s="11"/>
      <c r="D139" s="2" t="str">
        <f aca="false">""</f>
        <v/>
      </c>
      <c r="E139" s="12" t="n">
        <v>310</v>
      </c>
      <c r="F139" s="12" t="s">
        <v>229</v>
      </c>
    </row>
    <row r="140" customFormat="false" ht="42" hidden="false" customHeight="true" outlineLevel="0" collapsed="false">
      <c r="A140" s="10" t="s">
        <v>227</v>
      </c>
      <c r="B140" s="11" t="s">
        <v>230</v>
      </c>
      <c r="C140" s="11"/>
      <c r="D140" s="2" t="str">
        <f aca="false">""</f>
        <v/>
      </c>
      <c r="E140" s="12" t="n">
        <v>682</v>
      </c>
      <c r="F140" s="12" t="s">
        <v>231</v>
      </c>
    </row>
    <row r="141" customFormat="false" ht="42" hidden="false" customHeight="true" outlineLevel="0" collapsed="false">
      <c r="A141" s="10" t="s">
        <v>227</v>
      </c>
      <c r="B141" s="11" t="s">
        <v>232</v>
      </c>
      <c r="C141" s="11"/>
      <c r="D141" s="2" t="str">
        <f aca="false">""</f>
        <v/>
      </c>
      <c r="E141" s="12" t="n">
        <v>334</v>
      </c>
      <c r="F141" s="12" t="s">
        <v>233</v>
      </c>
    </row>
    <row r="142" customFormat="false" ht="42" hidden="false" customHeight="true" outlineLevel="0" collapsed="false">
      <c r="A142" s="10" t="s">
        <v>227</v>
      </c>
      <c r="B142" s="11" t="s">
        <v>234</v>
      </c>
      <c r="C142" s="11"/>
      <c r="D142" s="2" t="str">
        <f aca="false">""</f>
        <v/>
      </c>
      <c r="E142" s="12" t="n">
        <v>42</v>
      </c>
      <c r="F142" s="12" t="s">
        <v>235</v>
      </c>
    </row>
    <row r="143" customFormat="false" ht="42" hidden="false" customHeight="true" outlineLevel="0" collapsed="false">
      <c r="A143" s="10" t="s">
        <v>227</v>
      </c>
      <c r="B143" s="11" t="s">
        <v>236</v>
      </c>
      <c r="C143" s="11"/>
      <c r="D143" s="2" t="str">
        <f aca="false">""</f>
        <v/>
      </c>
      <c r="E143" s="12" t="n">
        <v>19</v>
      </c>
      <c r="F143" s="12" t="s">
        <v>29</v>
      </c>
    </row>
    <row r="144" customFormat="false" ht="27.75" hidden="false" customHeight="true" outlineLevel="0" collapsed="false">
      <c r="A144" s="10" t="s">
        <v>237</v>
      </c>
      <c r="B144" s="11" t="s">
        <v>238</v>
      </c>
      <c r="C144" s="11"/>
      <c r="D144" s="2" t="str">
        <f aca="false">""</f>
        <v/>
      </c>
      <c r="E144" s="12" t="n">
        <v>286</v>
      </c>
      <c r="F144" s="12" t="s">
        <v>239</v>
      </c>
    </row>
    <row r="145" customFormat="false" ht="27.75" hidden="false" customHeight="true" outlineLevel="0" collapsed="false">
      <c r="A145" s="10" t="s">
        <v>237</v>
      </c>
      <c r="B145" s="11" t="s">
        <v>240</v>
      </c>
      <c r="C145" s="11"/>
      <c r="D145" s="2" t="str">
        <f aca="false">""</f>
        <v/>
      </c>
      <c r="E145" s="12" t="n">
        <v>1101</v>
      </c>
      <c r="F145" s="12" t="s">
        <v>241</v>
      </c>
    </row>
    <row r="146" customFormat="false" ht="27.75" hidden="false" customHeight="true" outlineLevel="0" collapsed="false">
      <c r="A146" s="10" t="s">
        <v>242</v>
      </c>
      <c r="B146" s="11" t="s">
        <v>243</v>
      </c>
      <c r="C146" s="11"/>
      <c r="D146" s="2" t="str">
        <f aca="false">""</f>
        <v/>
      </c>
      <c r="E146" s="12" t="n">
        <v>252</v>
      </c>
      <c r="F146" s="12" t="s">
        <v>244</v>
      </c>
    </row>
    <row r="147" customFormat="false" ht="27.75" hidden="false" customHeight="true" outlineLevel="0" collapsed="false">
      <c r="A147" s="10" t="s">
        <v>242</v>
      </c>
      <c r="B147" s="11" t="s">
        <v>245</v>
      </c>
      <c r="C147" s="11"/>
      <c r="D147" s="2" t="str">
        <f aca="false">""</f>
        <v/>
      </c>
      <c r="E147" s="12" t="n">
        <v>752</v>
      </c>
      <c r="F147" s="12" t="s">
        <v>246</v>
      </c>
    </row>
    <row r="148" customFormat="false" ht="27.75" hidden="false" customHeight="true" outlineLevel="0" collapsed="false">
      <c r="A148" s="10" t="s">
        <v>242</v>
      </c>
      <c r="B148" s="11" t="s">
        <v>232</v>
      </c>
      <c r="C148" s="11"/>
      <c r="D148" s="2" t="str">
        <f aca="false">""</f>
        <v/>
      </c>
      <c r="E148" s="12" t="n">
        <v>354</v>
      </c>
      <c r="F148" s="12" t="s">
        <v>247</v>
      </c>
    </row>
    <row r="149" customFormat="false" ht="27.75" hidden="false" customHeight="true" outlineLevel="0" collapsed="false">
      <c r="A149" s="10" t="s">
        <v>242</v>
      </c>
      <c r="B149" s="11" t="s">
        <v>248</v>
      </c>
      <c r="C149" s="11"/>
      <c r="D149" s="2" t="str">
        <f aca="false">""</f>
        <v/>
      </c>
      <c r="E149" s="12" t="n">
        <v>24</v>
      </c>
      <c r="F149" s="12" t="s">
        <v>51</v>
      </c>
    </row>
    <row r="150" customFormat="false" ht="27.75" hidden="false" customHeight="true" outlineLevel="0" collapsed="false">
      <c r="A150" s="10" t="s">
        <v>242</v>
      </c>
      <c r="B150" s="11" t="s">
        <v>249</v>
      </c>
      <c r="C150" s="11"/>
      <c r="D150" s="2" t="str">
        <f aca="false">""</f>
        <v/>
      </c>
      <c r="E150" s="12" t="n">
        <v>5</v>
      </c>
      <c r="F150" s="12" t="s">
        <v>31</v>
      </c>
    </row>
    <row r="151" customFormat="false" ht="56.25" hidden="false" customHeight="true" outlineLevel="0" collapsed="false">
      <c r="A151" s="10" t="s">
        <v>250</v>
      </c>
      <c r="B151" s="11" t="s">
        <v>228</v>
      </c>
      <c r="C151" s="11"/>
      <c r="D151" s="2" t="str">
        <f aca="false">""</f>
        <v/>
      </c>
      <c r="E151" s="12" t="n">
        <v>171</v>
      </c>
      <c r="F151" s="12" t="s">
        <v>161</v>
      </c>
    </row>
    <row r="152" customFormat="false" ht="56.25" hidden="false" customHeight="true" outlineLevel="0" collapsed="false">
      <c r="A152" s="10" t="s">
        <v>250</v>
      </c>
      <c r="B152" s="11" t="s">
        <v>230</v>
      </c>
      <c r="C152" s="11"/>
      <c r="D152" s="2" t="str">
        <f aca="false">""</f>
        <v/>
      </c>
      <c r="E152" s="12" t="n">
        <v>700</v>
      </c>
      <c r="F152" s="12" t="s">
        <v>251</v>
      </c>
    </row>
    <row r="153" customFormat="false" ht="56.25" hidden="false" customHeight="true" outlineLevel="0" collapsed="false">
      <c r="A153" s="10" t="s">
        <v>250</v>
      </c>
      <c r="B153" s="11" t="s">
        <v>232</v>
      </c>
      <c r="C153" s="11"/>
      <c r="D153" s="2" t="str">
        <f aca="false">""</f>
        <v/>
      </c>
      <c r="E153" s="12" t="n">
        <v>381</v>
      </c>
      <c r="F153" s="12" t="s">
        <v>252</v>
      </c>
    </row>
    <row r="154" customFormat="false" ht="56.25" hidden="false" customHeight="true" outlineLevel="0" collapsed="false">
      <c r="A154" s="10" t="s">
        <v>250</v>
      </c>
      <c r="B154" s="11" t="s">
        <v>234</v>
      </c>
      <c r="C154" s="11"/>
      <c r="D154" s="2" t="str">
        <f aca="false">""</f>
        <v/>
      </c>
      <c r="E154" s="12" t="n">
        <v>87</v>
      </c>
      <c r="F154" s="12" t="s">
        <v>253</v>
      </c>
    </row>
    <row r="155" customFormat="false" ht="56.25" hidden="false" customHeight="true" outlineLevel="0" collapsed="false">
      <c r="A155" s="10" t="s">
        <v>250</v>
      </c>
      <c r="B155" s="11" t="s">
        <v>236</v>
      </c>
      <c r="C155" s="11"/>
      <c r="D155" s="2" t="str">
        <f aca="false">""</f>
        <v/>
      </c>
      <c r="E155" s="12" t="n">
        <v>48</v>
      </c>
      <c r="F155" s="12" t="s">
        <v>254</v>
      </c>
    </row>
    <row r="156" customFormat="false" ht="42" hidden="false" customHeight="true" outlineLevel="0" collapsed="false">
      <c r="A156" s="10" t="s">
        <v>255</v>
      </c>
      <c r="B156" s="11" t="s">
        <v>256</v>
      </c>
      <c r="C156" s="11"/>
      <c r="D156" s="2" t="str">
        <f aca="false">""</f>
        <v/>
      </c>
      <c r="E156" s="12" t="n">
        <v>816</v>
      </c>
      <c r="F156" s="12" t="s">
        <v>257</v>
      </c>
    </row>
    <row r="157" customFormat="false" ht="42" hidden="false" customHeight="true" outlineLevel="0" collapsed="false">
      <c r="A157" s="10" t="s">
        <v>255</v>
      </c>
      <c r="B157" s="11" t="s">
        <v>258</v>
      </c>
      <c r="C157" s="11"/>
      <c r="D157" s="2" t="str">
        <f aca="false">""</f>
        <v/>
      </c>
      <c r="E157" s="12" t="n">
        <v>501</v>
      </c>
      <c r="F157" s="12" t="s">
        <v>259</v>
      </c>
    </row>
    <row r="158" customFormat="false" ht="42" hidden="false" customHeight="true" outlineLevel="0" collapsed="false">
      <c r="A158" s="10" t="s">
        <v>255</v>
      </c>
      <c r="B158" s="11" t="s">
        <v>260</v>
      </c>
      <c r="C158" s="11"/>
      <c r="D158" s="2" t="str">
        <f aca="false">""</f>
        <v/>
      </c>
      <c r="E158" s="12" t="n">
        <v>456</v>
      </c>
      <c r="F158" s="12" t="s">
        <v>261</v>
      </c>
    </row>
    <row r="159" customFormat="false" ht="42" hidden="false" customHeight="true" outlineLevel="0" collapsed="false">
      <c r="A159" s="10" t="s">
        <v>255</v>
      </c>
      <c r="B159" s="11" t="s">
        <v>262</v>
      </c>
      <c r="C159" s="11"/>
      <c r="D159" s="2" t="str">
        <f aca="false">""</f>
        <v/>
      </c>
      <c r="E159" s="12" t="n">
        <v>371</v>
      </c>
      <c r="F159" s="12" t="s">
        <v>263</v>
      </c>
    </row>
    <row r="160" customFormat="false" ht="42" hidden="false" customHeight="true" outlineLevel="0" collapsed="false">
      <c r="A160" s="10" t="s">
        <v>255</v>
      </c>
      <c r="B160" s="11" t="s">
        <v>264</v>
      </c>
      <c r="C160" s="11"/>
      <c r="D160" s="2" t="str">
        <f aca="false">""</f>
        <v/>
      </c>
      <c r="E160" s="12" t="n">
        <v>253</v>
      </c>
      <c r="F160" s="12" t="s">
        <v>265</v>
      </c>
    </row>
    <row r="161" customFormat="false" ht="42" hidden="false" customHeight="true" outlineLevel="0" collapsed="false">
      <c r="A161" s="10" t="s">
        <v>255</v>
      </c>
      <c r="B161" s="11" t="s">
        <v>266</v>
      </c>
      <c r="C161" s="11"/>
      <c r="D161" s="2" t="str">
        <f aca="false">""</f>
        <v/>
      </c>
      <c r="E161" s="12" t="n">
        <v>212</v>
      </c>
      <c r="F161" s="12" t="s">
        <v>267</v>
      </c>
    </row>
    <row r="162" customFormat="false" ht="42" hidden="false" customHeight="true" outlineLevel="0" collapsed="false">
      <c r="A162" s="10" t="s">
        <v>255</v>
      </c>
      <c r="B162" s="11" t="s">
        <v>268</v>
      </c>
      <c r="C162" s="11"/>
      <c r="D162" s="2" t="str">
        <f aca="false">""</f>
        <v/>
      </c>
      <c r="E162" s="12" t="n">
        <v>131</v>
      </c>
      <c r="F162" s="12" t="s">
        <v>269</v>
      </c>
    </row>
    <row r="163" customFormat="false" ht="42" hidden="false" customHeight="true" outlineLevel="0" collapsed="false">
      <c r="A163" s="10" t="s">
        <v>255</v>
      </c>
      <c r="B163" s="11" t="s">
        <v>270</v>
      </c>
      <c r="C163" s="11"/>
      <c r="D163" s="2" t="str">
        <f aca="false">""</f>
        <v/>
      </c>
      <c r="E163" s="12" t="n">
        <v>63</v>
      </c>
      <c r="F163" s="12" t="s">
        <v>271</v>
      </c>
    </row>
    <row r="164" customFormat="false" ht="42" hidden="false" customHeight="true" outlineLevel="0" collapsed="false">
      <c r="A164" s="10" t="s">
        <v>255</v>
      </c>
      <c r="B164" s="11" t="s">
        <v>272</v>
      </c>
      <c r="C164" s="11"/>
      <c r="D164" s="2" t="str">
        <f aca="false">""</f>
        <v/>
      </c>
      <c r="E164" s="12" t="n">
        <v>178</v>
      </c>
      <c r="F164" s="12" t="s">
        <v>115</v>
      </c>
    </row>
    <row r="165" customFormat="false" ht="107.25" hidden="false" customHeight="true" outlineLevel="0" collapsed="false">
      <c r="A165" s="10" t="s">
        <v>255</v>
      </c>
      <c r="B165" s="11" t="s">
        <v>273</v>
      </c>
      <c r="C165" s="11"/>
      <c r="D165" s="2" t="str">
        <f aca="false">""</f>
        <v/>
      </c>
      <c r="E165" s="12" t="n">
        <v>14</v>
      </c>
      <c r="F165" s="12" t="s">
        <v>49</v>
      </c>
      <c r="G165" s="13" t="s">
        <v>274</v>
      </c>
    </row>
    <row r="166" customFormat="false" ht="42" hidden="false" customHeight="true" outlineLevel="0" collapsed="false">
      <c r="A166" s="10" t="s">
        <v>275</v>
      </c>
      <c r="B166" s="14" t="s">
        <v>276</v>
      </c>
      <c r="C166" s="14" t="s">
        <v>277</v>
      </c>
      <c r="D166" s="15" t="s">
        <v>278</v>
      </c>
      <c r="E166" s="12" t="n">
        <v>195</v>
      </c>
      <c r="F166" s="12" t="s">
        <v>279</v>
      </c>
    </row>
    <row r="167" customFormat="false" ht="42" hidden="false" customHeight="true" outlineLevel="0" collapsed="false">
      <c r="A167" s="10" t="s">
        <v>275</v>
      </c>
      <c r="B167" s="14" t="s">
        <v>276</v>
      </c>
      <c r="C167" s="14" t="s">
        <v>277</v>
      </c>
      <c r="D167" s="15" t="s">
        <v>280</v>
      </c>
      <c r="E167" s="12" t="n">
        <v>25</v>
      </c>
      <c r="F167" s="12" t="s">
        <v>42</v>
      </c>
    </row>
    <row r="168" customFormat="false" ht="42" hidden="false" customHeight="true" outlineLevel="0" collapsed="false">
      <c r="A168" s="10" t="s">
        <v>275</v>
      </c>
      <c r="B168" s="14" t="s">
        <v>276</v>
      </c>
      <c r="C168" s="14" t="s">
        <v>281</v>
      </c>
      <c r="D168" s="15" t="s">
        <v>282</v>
      </c>
      <c r="E168" s="12" t="n">
        <v>27</v>
      </c>
      <c r="F168" s="12" t="s">
        <v>283</v>
      </c>
    </row>
    <row r="169" customFormat="false" ht="42" hidden="false" customHeight="true" outlineLevel="0" collapsed="false">
      <c r="A169" s="10" t="s">
        <v>275</v>
      </c>
      <c r="B169" s="14" t="s">
        <v>276</v>
      </c>
      <c r="C169" s="14" t="s">
        <v>281</v>
      </c>
      <c r="D169" s="15" t="s">
        <v>284</v>
      </c>
      <c r="E169" s="12" t="n">
        <v>39</v>
      </c>
      <c r="F169" s="12" t="s">
        <v>285</v>
      </c>
    </row>
    <row r="170" customFormat="false" ht="42" hidden="false" customHeight="true" outlineLevel="0" collapsed="false">
      <c r="A170" s="10" t="s">
        <v>275</v>
      </c>
      <c r="B170" s="14" t="s">
        <v>276</v>
      </c>
      <c r="C170" s="14" t="s">
        <v>281</v>
      </c>
      <c r="D170" s="15" t="s">
        <v>286</v>
      </c>
      <c r="E170" s="12" t="n">
        <v>53</v>
      </c>
      <c r="F170" s="12" t="s">
        <v>287</v>
      </c>
    </row>
    <row r="171" customFormat="false" ht="42" hidden="false" customHeight="true" outlineLevel="0" collapsed="false">
      <c r="A171" s="10" t="s">
        <v>275</v>
      </c>
      <c r="B171" s="14" t="s">
        <v>276</v>
      </c>
      <c r="C171" s="14" t="s">
        <v>281</v>
      </c>
      <c r="D171" s="15" t="s">
        <v>288</v>
      </c>
      <c r="E171" s="12" t="n">
        <v>3</v>
      </c>
      <c r="F171" s="12" t="s">
        <v>36</v>
      </c>
    </row>
    <row r="172" customFormat="false" ht="42" hidden="false" customHeight="true" outlineLevel="0" collapsed="false">
      <c r="A172" s="10" t="s">
        <v>275</v>
      </c>
      <c r="B172" s="14" t="s">
        <v>276</v>
      </c>
      <c r="C172" s="14" t="s">
        <v>281</v>
      </c>
      <c r="D172" s="15" t="s">
        <v>289</v>
      </c>
      <c r="E172" s="12" t="n">
        <v>71</v>
      </c>
      <c r="F172" s="12" t="s">
        <v>290</v>
      </c>
    </row>
    <row r="173" customFormat="false" ht="42" hidden="false" customHeight="true" outlineLevel="0" collapsed="false">
      <c r="A173" s="10" t="s">
        <v>275</v>
      </c>
      <c r="B173" s="14" t="s">
        <v>276</v>
      </c>
      <c r="C173" s="14" t="s">
        <v>281</v>
      </c>
      <c r="D173" s="15" t="s">
        <v>291</v>
      </c>
      <c r="E173" s="12" t="n">
        <v>23</v>
      </c>
      <c r="F173" s="12" t="s">
        <v>134</v>
      </c>
    </row>
    <row r="174" customFormat="false" ht="193.5" hidden="false" customHeight="true" outlineLevel="0" collapsed="false">
      <c r="A174" s="10" t="s">
        <v>275</v>
      </c>
      <c r="B174" s="14" t="s">
        <v>276</v>
      </c>
      <c r="C174" s="11" t="s">
        <v>292</v>
      </c>
      <c r="D174" s="2" t="str">
        <f aca="false">""</f>
        <v/>
      </c>
      <c r="E174" s="12" t="n">
        <v>45</v>
      </c>
      <c r="F174" s="12" t="s">
        <v>293</v>
      </c>
      <c r="G174" s="13" t="s">
        <v>294</v>
      </c>
    </row>
    <row r="175" customFormat="false" ht="42" hidden="false" customHeight="true" outlineLevel="0" collapsed="false">
      <c r="A175" s="10" t="s">
        <v>275</v>
      </c>
      <c r="B175" s="11" t="s">
        <v>295</v>
      </c>
      <c r="C175" s="11"/>
      <c r="D175" s="2" t="str">
        <f aca="false">""</f>
        <v/>
      </c>
      <c r="E175" s="12" t="n">
        <v>905</v>
      </c>
      <c r="F175" s="12" t="s">
        <v>296</v>
      </c>
    </row>
    <row r="176" customFormat="false" ht="56.25" hidden="false" customHeight="true" outlineLevel="0" collapsed="false">
      <c r="A176" s="10" t="s">
        <v>297</v>
      </c>
      <c r="B176" s="11" t="s">
        <v>298</v>
      </c>
      <c r="C176" s="11"/>
      <c r="D176" s="2" t="str">
        <f aca="false">""</f>
        <v/>
      </c>
      <c r="E176" s="12" t="n">
        <v>141</v>
      </c>
      <c r="F176" s="12" t="s">
        <v>299</v>
      </c>
    </row>
    <row r="177" customFormat="false" ht="56.25" hidden="false" customHeight="true" outlineLevel="0" collapsed="false">
      <c r="A177" s="10" t="s">
        <v>297</v>
      </c>
      <c r="B177" s="11" t="s">
        <v>300</v>
      </c>
      <c r="C177" s="11"/>
      <c r="D177" s="2" t="str">
        <f aca="false">""</f>
        <v/>
      </c>
      <c r="E177" s="12" t="n">
        <v>224</v>
      </c>
      <c r="F177" s="12" t="s">
        <v>301</v>
      </c>
    </row>
    <row r="178" customFormat="false" ht="56.25" hidden="false" customHeight="true" outlineLevel="0" collapsed="false">
      <c r="A178" s="10" t="s">
        <v>297</v>
      </c>
      <c r="B178" s="11" t="s">
        <v>232</v>
      </c>
      <c r="C178" s="11"/>
      <c r="D178" s="2" t="str">
        <f aca="false">""</f>
        <v/>
      </c>
      <c r="E178" s="12" t="n">
        <v>91</v>
      </c>
      <c r="F178" s="12" t="s">
        <v>302</v>
      </c>
    </row>
    <row r="179" customFormat="false" ht="56.25" hidden="false" customHeight="true" outlineLevel="0" collapsed="false">
      <c r="A179" s="10" t="s">
        <v>297</v>
      </c>
      <c r="B179" s="11" t="s">
        <v>303</v>
      </c>
      <c r="C179" s="11"/>
      <c r="D179" s="2" t="str">
        <f aca="false">""</f>
        <v/>
      </c>
      <c r="E179" s="12" t="n">
        <v>21</v>
      </c>
      <c r="F179" s="12" t="s">
        <v>304</v>
      </c>
    </row>
    <row r="180" customFormat="false" ht="56.25" hidden="false" customHeight="true" outlineLevel="0" collapsed="false">
      <c r="A180" s="10" t="s">
        <v>297</v>
      </c>
      <c r="B180" s="11" t="s">
        <v>305</v>
      </c>
      <c r="C180" s="11"/>
      <c r="D180" s="2" t="str">
        <f aca="false">""</f>
        <v/>
      </c>
      <c r="E180" s="12" t="n">
        <v>6</v>
      </c>
      <c r="F180" s="12" t="s">
        <v>71</v>
      </c>
    </row>
    <row r="181" customFormat="false" ht="70.5" hidden="false" customHeight="true" outlineLevel="0" collapsed="false">
      <c r="A181" s="10" t="s">
        <v>306</v>
      </c>
      <c r="B181" s="11" t="s">
        <v>307</v>
      </c>
      <c r="C181" s="11"/>
      <c r="D181" s="2" t="str">
        <f aca="false">""</f>
        <v/>
      </c>
      <c r="E181" s="12" t="n">
        <v>665</v>
      </c>
      <c r="F181" s="12" t="s">
        <v>308</v>
      </c>
    </row>
    <row r="182" customFormat="false" ht="70.5" hidden="false" customHeight="true" outlineLevel="0" collapsed="false">
      <c r="A182" s="10" t="s">
        <v>306</v>
      </c>
      <c r="B182" s="11" t="s">
        <v>309</v>
      </c>
      <c r="C182" s="11"/>
      <c r="D182" s="2" t="str">
        <f aca="false">""</f>
        <v/>
      </c>
      <c r="E182" s="12" t="n">
        <v>466</v>
      </c>
      <c r="F182" s="12" t="s">
        <v>310</v>
      </c>
    </row>
    <row r="183" customFormat="false" ht="70.5" hidden="false" customHeight="true" outlineLevel="0" collapsed="false">
      <c r="A183" s="10" t="s">
        <v>306</v>
      </c>
      <c r="B183" s="11" t="s">
        <v>311</v>
      </c>
      <c r="C183" s="11"/>
      <c r="D183" s="2" t="str">
        <f aca="false">""</f>
        <v/>
      </c>
      <c r="E183" s="12" t="n">
        <v>479</v>
      </c>
      <c r="F183" s="12" t="s">
        <v>312</v>
      </c>
    </row>
    <row r="184" customFormat="false" ht="70.5" hidden="false" customHeight="true" outlineLevel="0" collapsed="false">
      <c r="A184" s="10" t="s">
        <v>306</v>
      </c>
      <c r="B184" s="11" t="s">
        <v>313</v>
      </c>
      <c r="C184" s="11"/>
      <c r="D184" s="2" t="str">
        <f aca="false">""</f>
        <v/>
      </c>
      <c r="E184" s="12" t="n">
        <v>437</v>
      </c>
      <c r="F184" s="12" t="s">
        <v>314</v>
      </c>
    </row>
    <row r="185" customFormat="false" ht="70.5" hidden="false" customHeight="true" outlineLevel="0" collapsed="false">
      <c r="A185" s="10" t="s">
        <v>306</v>
      </c>
      <c r="B185" s="11" t="s">
        <v>315</v>
      </c>
      <c r="C185" s="11"/>
      <c r="D185" s="2" t="str">
        <f aca="false">""</f>
        <v/>
      </c>
      <c r="E185" s="12" t="n">
        <v>651</v>
      </c>
      <c r="F185" s="12" t="s">
        <v>316</v>
      </c>
    </row>
    <row r="186" customFormat="false" ht="70.5" hidden="false" customHeight="true" outlineLevel="0" collapsed="false">
      <c r="A186" s="10" t="s">
        <v>306</v>
      </c>
      <c r="B186" s="11" t="s">
        <v>317</v>
      </c>
      <c r="C186" s="11"/>
      <c r="D186" s="2" t="str">
        <f aca="false">""</f>
        <v/>
      </c>
      <c r="E186" s="12" t="n">
        <v>249</v>
      </c>
      <c r="F186" s="12" t="s">
        <v>318</v>
      </c>
    </row>
    <row r="187" customFormat="false" ht="70.5" hidden="false" customHeight="true" outlineLevel="0" collapsed="false">
      <c r="A187" s="10" t="s">
        <v>306</v>
      </c>
      <c r="B187" s="11" t="s">
        <v>319</v>
      </c>
      <c r="C187" s="11"/>
      <c r="D187" s="2" t="str">
        <f aca="false">""</f>
        <v/>
      </c>
      <c r="E187" s="12" t="n">
        <v>302</v>
      </c>
      <c r="F187" s="12" t="s">
        <v>320</v>
      </c>
    </row>
    <row r="188" customFormat="false" ht="70.5" hidden="false" customHeight="true" outlineLevel="0" collapsed="false">
      <c r="A188" s="10" t="s">
        <v>306</v>
      </c>
      <c r="B188" s="11" t="s">
        <v>321</v>
      </c>
      <c r="C188" s="11"/>
      <c r="D188" s="2" t="str">
        <f aca="false">""</f>
        <v/>
      </c>
      <c r="E188" s="12" t="n">
        <v>209</v>
      </c>
      <c r="F188" s="12" t="s">
        <v>322</v>
      </c>
    </row>
    <row r="189" customFormat="false" ht="70.5" hidden="false" customHeight="true" outlineLevel="0" collapsed="false">
      <c r="A189" s="10" t="s">
        <v>306</v>
      </c>
      <c r="B189" s="11" t="s">
        <v>323</v>
      </c>
      <c r="C189" s="11"/>
      <c r="D189" s="2" t="str">
        <f aca="false">""</f>
        <v/>
      </c>
      <c r="E189" s="12" t="n">
        <v>320</v>
      </c>
      <c r="F189" s="12" t="s">
        <v>324</v>
      </c>
    </row>
    <row r="190" customFormat="false" ht="70.5" hidden="false" customHeight="true" outlineLevel="0" collapsed="false">
      <c r="A190" s="10" t="s">
        <v>306</v>
      </c>
      <c r="B190" s="11" t="s">
        <v>30</v>
      </c>
      <c r="C190" s="11"/>
      <c r="D190" s="2" t="str">
        <f aca="false">""</f>
        <v/>
      </c>
      <c r="E190" s="12" t="n">
        <v>8</v>
      </c>
      <c r="F190" s="12" t="s">
        <v>14</v>
      </c>
      <c r="G190" s="13" t="s">
        <v>325</v>
      </c>
    </row>
  </sheetData>
  <mergeCells count="29">
    <mergeCell ref="A1:B1"/>
    <mergeCell ref="E1:F1"/>
    <mergeCell ref="A2:D2"/>
    <mergeCell ref="A3:A6"/>
    <mergeCell ref="A7:A13"/>
    <mergeCell ref="A14:A20"/>
    <mergeCell ref="A21:A36"/>
    <mergeCell ref="A37:A38"/>
    <mergeCell ref="A39:A43"/>
    <mergeCell ref="A44:A54"/>
    <mergeCell ref="A55:A84"/>
    <mergeCell ref="A85:A114"/>
    <mergeCell ref="B85:B106"/>
    <mergeCell ref="B107:B114"/>
    <mergeCell ref="A115:A119"/>
    <mergeCell ref="A120:A124"/>
    <mergeCell ref="A125:A132"/>
    <mergeCell ref="A133:A138"/>
    <mergeCell ref="A139:A143"/>
    <mergeCell ref="A144:A145"/>
    <mergeCell ref="A146:A150"/>
    <mergeCell ref="A151:A155"/>
    <mergeCell ref="A156:A165"/>
    <mergeCell ref="A166:A175"/>
    <mergeCell ref="B166:B174"/>
    <mergeCell ref="C166:C167"/>
    <mergeCell ref="C168:C173"/>
    <mergeCell ref="A176:A180"/>
    <mergeCell ref="A181:A190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