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33">
  <si>
    <t xml:space="preserve">統計範圍：【全部系所】</t>
  </si>
  <si>
    <t xml:space="preserve">應填答人數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您目前的工作狀況為何？</t>
  </si>
  <si>
    <t xml:space="preserve">全職工作</t>
  </si>
  <si>
    <r>
      <rPr>
        <sz val="9"/>
        <rFont val="Noto Sans"/>
        <family val="2"/>
      </rPr>
      <t xml:space="preserve">部份工時，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建議以每週平均時數填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●40●</t>
    </r>
    <r>
      <rPr>
        <sz val="9"/>
        <rFont val="Noto Sans"/>
        <family val="2"/>
      </rPr>
      <t xml:space="preserve">約</t>
    </r>
    <r>
      <rPr>
        <sz val="9"/>
        <rFont val="新細明體"/>
        <family val="1"/>
        <charset val="136"/>
      </rPr>
      <t xml:space="preserve">20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40</t>
    </r>
    <r>
      <rPr>
        <sz val="9"/>
        <rFont val="Noto Sans"/>
        <family val="2"/>
      </rPr>
      <t xml:space="preserve">不等●</t>
    </r>
    <r>
      <rPr>
        <sz val="9"/>
        <rFont val="新細明體"/>
        <family val="1"/>
        <charset val="136"/>
      </rPr>
      <t xml:space="preserve">25●40●</t>
    </r>
    <r>
      <rPr>
        <sz val="9"/>
        <rFont val="Noto Sans"/>
        <family val="2"/>
      </rPr>
      <t xml:space="preserve">老師●</t>
    </r>
    <r>
      <rPr>
        <sz val="9"/>
        <rFont val="新細明體"/>
        <family val="1"/>
        <charset val="136"/>
      </rPr>
      <t xml:space="preserve">1●33</t>
    </r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料理家務</t>
    </r>
  </si>
  <si>
    <t xml:space="preserve">目前非就業中</t>
  </si>
  <si>
    <t xml:space="preserve">請問您任職的機構性質是？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1"/>
        <charset val="136"/>
      </rPr>
      <t xml:space="preserve">)</t>
    </r>
  </si>
  <si>
    <t xml:space="preserve">非營利機構</t>
  </si>
  <si>
    <t xml:space="preserve">創業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以接案維生，或個人服務，如撰稿人等</t>
    </r>
    <r>
      <rPr>
        <sz val="9"/>
        <rFont val="新細明體"/>
        <family val="1"/>
        <charset val="136"/>
      </rPr>
      <t xml:space="preserve">)</t>
    </r>
  </si>
  <si>
    <t xml:space="preserve">其他，請敘明</t>
  </si>
  <si>
    <t xml:space="preserve">●製造業●肉廠●醫療院所●醫院●航空業●電子業●品牌電商●營利機構●補教行業</t>
  </si>
  <si>
    <r>
      <rPr>
        <sz val="12"/>
        <rFont val="Noto Sans"/>
        <family val="2"/>
      </rPr>
      <t xml:space="preserve">請問您任職的機構性質是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若同時多份</t>
    </r>
    <r>
      <rPr>
        <sz val="12"/>
        <rFont val="標楷體"/>
        <family val="4"/>
        <charset val="136"/>
      </rPr>
      <t xml:space="preserve">Part Time</t>
    </r>
    <r>
      <rPr>
        <sz val="12"/>
        <rFont val="Noto Sans"/>
        <family val="2"/>
      </rPr>
      <t xml:space="preserve">工作，請以主要工作時數較長者作答</t>
    </r>
    <r>
      <rPr>
        <sz val="12"/>
        <rFont val="標楷體"/>
        <family val="4"/>
        <charset val="136"/>
      </rPr>
      <t xml:space="preserve">)</t>
    </r>
  </si>
  <si>
    <t xml:space="preserve">0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1"/>
        <charset val="136"/>
      </rPr>
      <t xml:space="preserve">)</t>
    </r>
  </si>
  <si>
    <t xml:space="preserve">●醫療機構</t>
  </si>
  <si>
    <t xml:space="preserve">您目前服務的部門別？</t>
  </si>
  <si>
    <t xml:space="preserve">教育訓練部門</t>
  </si>
  <si>
    <t xml:space="preserve">行政部門</t>
  </si>
  <si>
    <t xml:space="preserve">業務部門</t>
  </si>
  <si>
    <r>
      <rPr>
        <sz val="9"/>
        <rFont val="Noto Sans"/>
        <family val="2"/>
      </rPr>
      <t xml:space="preserve">企劃 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行銷部門</t>
    </r>
  </si>
  <si>
    <r>
      <rPr>
        <sz val="9"/>
        <rFont val="Noto Sans"/>
        <family val="2"/>
      </rPr>
      <t xml:space="preserve">研發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開發部門</t>
    </r>
  </si>
  <si>
    <t xml:space="preserve">設計部門</t>
  </si>
  <si>
    <r>
      <rPr>
        <sz val="9"/>
        <rFont val="Noto Sans"/>
        <family val="2"/>
      </rPr>
      <t xml:space="preserve">人力資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培訓部門</t>
    </r>
  </si>
  <si>
    <r>
      <rPr>
        <sz val="9"/>
        <rFont val="Noto Sans"/>
        <family val="2"/>
      </rPr>
      <t xml:space="preserve">生產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製造部門</t>
    </r>
  </si>
  <si>
    <t xml:space="preserve">工程部門</t>
  </si>
  <si>
    <r>
      <rPr>
        <sz val="9"/>
        <rFont val="Noto Sans"/>
        <family val="2"/>
      </rPr>
      <t xml:space="preserve">營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運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部門</t>
    </r>
  </si>
  <si>
    <t xml:space="preserve">品保部門</t>
  </si>
  <si>
    <t xml:space="preserve">物流部門</t>
  </si>
  <si>
    <t xml:space="preserve">市場調查部門</t>
  </si>
  <si>
    <t xml:space="preserve">公關部門</t>
  </si>
  <si>
    <r>
      <rPr>
        <sz val="9"/>
        <rFont val="Noto Sans"/>
        <family val="2"/>
      </rPr>
      <t xml:space="preserve">財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會計部門</t>
    </r>
  </si>
  <si>
    <t xml:space="preserve">採購部門</t>
  </si>
  <si>
    <t xml:space="preserve">統計部門</t>
  </si>
  <si>
    <t xml:space="preserve">法務部門</t>
  </si>
  <si>
    <t xml:space="preserve">資訊部門</t>
  </si>
  <si>
    <t xml:space="preserve">客服部門</t>
  </si>
  <si>
    <t xml:space="preserve">稽核部門</t>
  </si>
  <si>
    <t xml:space="preserve">其他部門，請敘明</t>
  </si>
  <si>
    <r>
      <rPr>
        <sz val="9"/>
        <rFont val="Noto Sans"/>
        <family val="2"/>
      </rPr>
      <t xml:space="preserve">●服務業●資通●攝影●影視●專案●客戶成功部門●技術●硬體●消防員●顧問性質●雲端伺服器整合測試●攝影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廣告業●影像●服務部門●餐飲服務業●進口●私營部門●廣告部門●餐飲●媒體●老闆●醫院●企經●無●國外部●法金●放款●負責人●顧問●服務業●法●產品管理●投資部門●授信●風險諮詢●投資部●收益管理●管理●策略●</t>
    </r>
    <r>
      <rPr>
        <sz val="9"/>
        <rFont val="新細明體"/>
        <family val="1"/>
        <charset val="136"/>
      </rPr>
      <t xml:space="preserve">PM</t>
    </r>
    <r>
      <rPr>
        <sz val="9"/>
        <rFont val="Noto Sans"/>
        <family val="2"/>
      </rPr>
      <t xml:space="preserve">產品管理●獨立工作室●學術單位●其他●後廚●老師●專案辦公室●服務業●地檢署觀護人室●活動●建築●餐飲●輸入</t>
    </r>
  </si>
  <si>
    <t xml:space="preserve">您目前是否擔任主管？</t>
  </si>
  <si>
    <t xml:space="preserve">是，請問管理人數幾人</t>
  </si>
  <si>
    <r>
      <rPr>
        <sz val="9"/>
        <rFont val="新細明體"/>
        <family val="1"/>
        <charset val="136"/>
      </rPr>
      <t xml:space="preserve">●6●20●7●3●20●2●4●4●5●3●3●34●4●3●3●3●2●3●2●1●2●1●1●2●3●4●6●3●2●10●4●3●7●2●2●</t>
    </r>
    <r>
      <rPr>
        <sz val="9"/>
        <rFont val="Noto Sans"/>
        <family val="2"/>
      </rPr>
      <t xml:space="preserve">ㄅ●</t>
    </r>
    <r>
      <rPr>
        <sz val="9"/>
        <rFont val="新細明體"/>
        <family val="1"/>
        <charset val="136"/>
      </rPr>
      <t xml:space="preserve">3●4●7●5●6●50●0●50●5●4●10●3●5●4●4●9●6●6●200●3●1●1●4●11●3●5●3●3●4●6●4●3●3●5●3●3●5●5●2●3●50●2●6●3●5●8●3●2●2~4●2●7●3●4●9●2●7●7●2●3●5●3●4●3●9●3●5●2●5●4●3●4●50●12●15●10●5●5●4●5●5●10.●4●6●2</t>
    </r>
  </si>
  <si>
    <t xml:space="preserve">否</t>
  </si>
  <si>
    <t xml:space="preserve">您目前最主要的工作行業類別為？（例如計程車司機請勾「運輸及倉儲業」，但在醫院開救護車者，請勾選「醫療保護及社會工作服務業」…等）</t>
  </si>
  <si>
    <r>
      <rPr>
        <sz val="9"/>
        <rFont val="Noto Sans"/>
        <family val="2"/>
      </rPr>
      <t xml:space="preserve">農、林漁牧業 </t>
    </r>
    <r>
      <rPr>
        <sz val="9"/>
        <rFont val="新細明體"/>
        <family val="1"/>
        <charset val="136"/>
      </rPr>
      <t xml:space="preserve">(A)</t>
    </r>
  </si>
  <si>
    <r>
      <rPr>
        <sz val="9"/>
        <rFont val="Noto Sans"/>
        <family val="2"/>
      </rPr>
      <t xml:space="preserve">礦業及土石採取業 </t>
    </r>
    <r>
      <rPr>
        <sz val="9"/>
        <rFont val="新細明體"/>
        <family val="1"/>
        <charset val="136"/>
      </rPr>
      <t xml:space="preserve">(B)</t>
    </r>
  </si>
  <si>
    <r>
      <rPr>
        <sz val="9"/>
        <rFont val="Noto Sans"/>
        <family val="2"/>
      </rPr>
      <t xml:space="preserve">製造業 </t>
    </r>
    <r>
      <rPr>
        <sz val="9"/>
        <rFont val="新細明體"/>
        <family val="1"/>
        <charset val="136"/>
      </rPr>
      <t xml:space="preserve">(C)</t>
    </r>
  </si>
  <si>
    <r>
      <rPr>
        <sz val="9"/>
        <rFont val="Noto Sans"/>
        <family val="2"/>
      </rPr>
      <t xml:space="preserve">電力及燃氣供應業 </t>
    </r>
    <r>
      <rPr>
        <sz val="9"/>
        <rFont val="新細明體"/>
        <family val="1"/>
        <charset val="136"/>
      </rPr>
      <t xml:space="preserve">(D)</t>
    </r>
  </si>
  <si>
    <r>
      <rPr>
        <sz val="9"/>
        <rFont val="Noto Sans"/>
        <family val="2"/>
      </rPr>
      <t xml:space="preserve">用水供應及污染整治業 </t>
    </r>
    <r>
      <rPr>
        <sz val="9"/>
        <rFont val="新細明體"/>
        <family val="1"/>
        <charset val="136"/>
      </rPr>
      <t xml:space="preserve">(E)</t>
    </r>
  </si>
  <si>
    <r>
      <rPr>
        <sz val="9"/>
        <rFont val="Noto Sans"/>
        <family val="2"/>
      </rPr>
      <t xml:space="preserve">營建工程業 </t>
    </r>
    <r>
      <rPr>
        <sz val="9"/>
        <rFont val="新細明體"/>
        <family val="1"/>
        <charset val="136"/>
      </rPr>
      <t xml:space="preserve">(F)</t>
    </r>
  </si>
  <si>
    <r>
      <rPr>
        <sz val="9"/>
        <rFont val="Noto Sans"/>
        <family val="2"/>
      </rPr>
      <t xml:space="preserve">批發及零售業 </t>
    </r>
    <r>
      <rPr>
        <sz val="9"/>
        <rFont val="新細明體"/>
        <family val="1"/>
        <charset val="136"/>
      </rPr>
      <t xml:space="preserve">(G)</t>
    </r>
  </si>
  <si>
    <r>
      <rPr>
        <sz val="9"/>
        <rFont val="Noto Sans"/>
        <family val="2"/>
      </rPr>
      <t xml:space="preserve">運輸及倉儲業 </t>
    </r>
    <r>
      <rPr>
        <sz val="9"/>
        <rFont val="新細明體"/>
        <family val="1"/>
        <charset val="136"/>
      </rPr>
      <t xml:space="preserve">(H)</t>
    </r>
  </si>
  <si>
    <r>
      <rPr>
        <sz val="9"/>
        <rFont val="Noto Sans"/>
        <family val="2"/>
      </rPr>
      <t xml:space="preserve">住宿及餐飲業 </t>
    </r>
    <r>
      <rPr>
        <sz val="9"/>
        <rFont val="新細明體"/>
        <family val="1"/>
        <charset val="136"/>
      </rPr>
      <t xml:space="preserve">(I)</t>
    </r>
  </si>
  <si>
    <r>
      <rPr>
        <sz val="9"/>
        <rFont val="Noto Sans"/>
        <family val="2"/>
      </rPr>
      <t xml:space="preserve">出版、影音製作、傳播及資通訊服務業 </t>
    </r>
    <r>
      <rPr>
        <sz val="9"/>
        <rFont val="新細明體"/>
        <family val="1"/>
        <charset val="136"/>
      </rPr>
      <t xml:space="preserve">(J)</t>
    </r>
  </si>
  <si>
    <r>
      <rPr>
        <sz val="9"/>
        <rFont val="Noto Sans"/>
        <family val="2"/>
      </rPr>
      <t xml:space="preserve">金融及保險業 </t>
    </r>
    <r>
      <rPr>
        <sz val="9"/>
        <rFont val="新細明體"/>
        <family val="1"/>
        <charset val="136"/>
      </rPr>
      <t xml:space="preserve">(K)</t>
    </r>
  </si>
  <si>
    <r>
      <rPr>
        <sz val="9"/>
        <rFont val="Noto Sans"/>
        <family val="2"/>
      </rPr>
      <t xml:space="preserve">不動產業 </t>
    </r>
    <r>
      <rPr>
        <sz val="9"/>
        <rFont val="新細明體"/>
        <family val="1"/>
        <charset val="136"/>
      </rPr>
      <t xml:space="preserve">(L)</t>
    </r>
  </si>
  <si>
    <r>
      <rPr>
        <sz val="9"/>
        <rFont val="Noto Sans"/>
        <family val="2"/>
      </rPr>
      <t xml:space="preserve">專業、科學及技術服務業 </t>
    </r>
    <r>
      <rPr>
        <sz val="9"/>
        <rFont val="新細明體"/>
        <family val="1"/>
        <charset val="136"/>
      </rPr>
      <t xml:space="preserve">(M)</t>
    </r>
  </si>
  <si>
    <r>
      <rPr>
        <sz val="9"/>
        <rFont val="Noto Sans"/>
        <family val="2"/>
      </rPr>
      <t xml:space="preserve">支援服務業 </t>
    </r>
    <r>
      <rPr>
        <sz val="9"/>
        <rFont val="新細明體"/>
        <family val="1"/>
        <charset val="136"/>
      </rPr>
      <t xml:space="preserve">(N)</t>
    </r>
  </si>
  <si>
    <r>
      <rPr>
        <sz val="9"/>
        <rFont val="Noto Sans"/>
        <family val="2"/>
      </rPr>
      <t xml:space="preserve">公共行政及國防、強制性社會安全 </t>
    </r>
    <r>
      <rPr>
        <sz val="9"/>
        <rFont val="新細明體"/>
        <family val="1"/>
        <charset val="136"/>
      </rPr>
      <t xml:space="preserve">(O)</t>
    </r>
  </si>
  <si>
    <r>
      <rPr>
        <sz val="9"/>
        <rFont val="Noto Sans"/>
        <family val="2"/>
      </rPr>
      <t xml:space="preserve">教育業 </t>
    </r>
    <r>
      <rPr>
        <sz val="9"/>
        <rFont val="新細明體"/>
        <family val="1"/>
        <charset val="136"/>
      </rPr>
      <t xml:space="preserve">(P)</t>
    </r>
  </si>
  <si>
    <r>
      <rPr>
        <sz val="9"/>
        <rFont val="Noto Sans"/>
        <family val="2"/>
      </rPr>
      <t xml:space="preserve">醫療保健及社會工作服務業 </t>
    </r>
    <r>
      <rPr>
        <sz val="9"/>
        <rFont val="新細明體"/>
        <family val="1"/>
        <charset val="136"/>
      </rPr>
      <t xml:space="preserve">(Q)</t>
    </r>
  </si>
  <si>
    <r>
      <rPr>
        <sz val="9"/>
        <rFont val="Noto Sans"/>
        <family val="2"/>
      </rPr>
      <t xml:space="preserve">藝術、娛樂及休閒服務業 </t>
    </r>
    <r>
      <rPr>
        <sz val="9"/>
        <rFont val="新細明體"/>
        <family val="1"/>
        <charset val="136"/>
      </rPr>
      <t xml:space="preserve">(R)</t>
    </r>
  </si>
  <si>
    <r>
      <rPr>
        <sz val="9"/>
        <rFont val="Noto Sans"/>
        <family val="2"/>
      </rPr>
      <t xml:space="preserve">其他服務業 </t>
    </r>
    <r>
      <rPr>
        <sz val="9"/>
        <rFont val="新細明體"/>
        <family val="1"/>
        <charset val="136"/>
      </rPr>
      <t xml:space="preserve">(S)</t>
    </r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31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34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37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3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6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9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52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5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6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6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8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臺北市</t>
  </si>
  <si>
    <t xml:space="preserve">桃園市</t>
  </si>
  <si>
    <t xml:space="preserve">新竹縣</t>
  </si>
  <si>
    <t xml:space="preserve">新竹市</t>
  </si>
  <si>
    <t xml:space="preserve">苗栗縣</t>
  </si>
  <si>
    <t xml:space="preserve">臺中市</t>
  </si>
  <si>
    <t xml:space="preserve">南投縣</t>
  </si>
  <si>
    <t xml:space="preserve">彰化縣</t>
  </si>
  <si>
    <t xml:space="preserve">雲林縣</t>
  </si>
  <si>
    <t xml:space="preserve">嘉義縣</t>
  </si>
  <si>
    <t xml:space="preserve">嘉義市</t>
  </si>
  <si>
    <t xml:space="preserve">台南市</t>
  </si>
  <si>
    <t xml:space="preserve">高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連江縣</t>
  </si>
  <si>
    <t xml:space="preserve">金門縣</t>
  </si>
  <si>
    <t xml:space="preserve">澎湖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，請述明城市</t>
    </r>
  </si>
  <si>
    <t xml:space="preserve">●日本●深圳●深圳●新加坡●安徽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，請述明國家</t>
    </r>
  </si>
  <si>
    <t xml:space="preserve">●日本●日本●日本●日本●日本●東南亞</t>
  </si>
  <si>
    <t xml:space="preserve">大洋洲，請述明國家</t>
  </si>
  <si>
    <r>
      <rPr>
        <sz val="9"/>
        <rFont val="Noto Sans"/>
        <family val="2"/>
      </rPr>
      <t xml:space="preserve">●澳洲●</t>
    </r>
    <r>
      <rPr>
        <sz val="9"/>
        <rFont val="新細明體"/>
        <family val="1"/>
        <charset val="136"/>
      </rPr>
      <t xml:space="preserve">Australia●</t>
    </r>
    <r>
      <rPr>
        <sz val="9"/>
        <rFont val="Noto Sans"/>
        <family val="2"/>
      </rPr>
      <t xml:space="preserve">澳洲●澳洲</t>
    </r>
  </si>
  <si>
    <t xml:space="preserve">非洲，請述明國家</t>
  </si>
  <si>
    <t xml:space="preserve">歐洲，請述明國家</t>
  </si>
  <si>
    <t xml:space="preserve">●英國</t>
  </si>
  <si>
    <t xml:space="preserve">北美洲，請述明國家</t>
  </si>
  <si>
    <t xml:space="preserve">●美國●加拿大●美國●美國●美國●美國●美國●美國</t>
  </si>
  <si>
    <t xml:space="preserve">中美洲，請述明國家</t>
  </si>
  <si>
    <t xml:space="preserve">南美洲，請述明國家</t>
  </si>
  <si>
    <t xml:space="preserve">您目前未就業的原因為何？</t>
  </si>
  <si>
    <t xml:space="preserve">進修中</t>
  </si>
  <si>
    <t xml:space="preserve">服役中或等待服役中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t xml:space="preserve">尋找工作中</t>
  </si>
  <si>
    <t xml:space="preserve">其他：不想找工作、生病…，請敘明</t>
  </si>
  <si>
    <r>
      <rPr>
        <sz val="9"/>
        <rFont val="Noto Sans"/>
        <family val="2"/>
      </rPr>
      <t xml:space="preserve">●生病 自己弄工作室●等待新工作報到●</t>
    </r>
    <r>
      <rPr>
        <sz val="9"/>
        <rFont val="新細明體"/>
        <family val="1"/>
        <charset val="136"/>
      </rPr>
      <t xml:space="preserve">F●F●</t>
    </r>
    <r>
      <rPr>
        <sz val="9"/>
        <rFont val="Noto Sans"/>
        <family val="2"/>
      </rPr>
      <t xml:space="preserve">生病●休息</t>
    </r>
  </si>
  <si>
    <t xml:space="preserve">到現在還在尋找工作的最大可能原因為何？</t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●研究所畢業後，找工作●想休息</t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t xml:space="preserve">您原先就讀系、所、或學位學程的專業訓練課程，對於您目前工作的幫助程度為何？</t>
  </si>
  <si>
    <t xml:space="preserve">非常有幫助</t>
  </si>
  <si>
    <t xml:space="preserve">有幫助</t>
  </si>
  <si>
    <t xml:space="preserve">普通</t>
  </si>
  <si>
    <t xml:space="preserve">沒幫助</t>
  </si>
  <si>
    <t xml:space="preserve">非常沒幫助</t>
  </si>
  <si>
    <r>
      <rPr>
        <sz val="12"/>
        <rFont val="Noto Sans"/>
        <family val="2"/>
      </rPr>
      <t xml:space="preserve">您在學期間以下哪些「學習經驗」對於現在工作有幫助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專業知識、知能傳授</t>
  </si>
  <si>
    <t xml:space="preserve">建立同學及老師人脈</t>
  </si>
  <si>
    <t xml:space="preserve">校內實務課程</t>
  </si>
  <si>
    <t xml:space="preserve">校外業界實習</t>
  </si>
  <si>
    <t xml:space="preserve">社團活動</t>
  </si>
  <si>
    <t xml:space="preserve">語言學習</t>
  </si>
  <si>
    <t xml:space="preserve">參與國際交流活動</t>
  </si>
  <si>
    <t xml:space="preserve">志工服務、服務學習</t>
  </si>
  <si>
    <t xml:space="preserve">擔任研究或教學助理</t>
  </si>
  <si>
    <t xml:space="preserve">其他訓練，請敘明</t>
  </si>
  <si>
    <r>
      <rPr>
        <sz val="9"/>
        <rFont val="Noto Sans"/>
        <family val="2"/>
      </rPr>
      <t xml:space="preserve">●沒●系所活動●校外比賽●簡報●投資學 財管 總經●無●</t>
    </r>
    <r>
      <rPr>
        <sz val="9"/>
        <rFont val="新細明體"/>
        <family val="1"/>
        <charset val="136"/>
      </rPr>
      <t xml:space="preserve">0●</t>
    </r>
    <r>
      <rPr>
        <sz val="9"/>
        <rFont val="Noto Sans"/>
        <family val="2"/>
      </rPr>
      <t xml:space="preserve">校外商業比賽●跨領域專業課程●思考邏輯 觀察力</t>
    </r>
  </si>
  <si>
    <r>
      <rPr>
        <sz val="12"/>
        <rFont val="Noto Sans"/>
        <family val="2"/>
      </rPr>
      <t xml:space="preserve">根據您畢業到現在的經驗，學校最應該幫學弟妹加強以下哪些能力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溝通表達能力</t>
  </si>
  <si>
    <t xml:space="preserve">持續學習能力</t>
  </si>
  <si>
    <t xml:space="preserve">人際互動能力</t>
  </si>
  <si>
    <t xml:space="preserve">團隊合作能力</t>
  </si>
  <si>
    <t xml:space="preserve">問題解決能力</t>
  </si>
  <si>
    <t xml:space="preserve">創新能力</t>
  </si>
  <si>
    <t xml:space="preserve">工作紀律、責任感及時間管理能力</t>
  </si>
  <si>
    <t xml:space="preserve">資訊科技應用能力</t>
  </si>
  <si>
    <t xml:space="preserve">外語能力</t>
  </si>
  <si>
    <t xml:space="preserve">跨領域整合能力</t>
  </si>
  <si>
    <t xml:space="preserve">領導能力</t>
  </si>
  <si>
    <t xml:space="preserve">專業知識與技術</t>
  </si>
  <si>
    <t xml:space="preserve">永續及社會責任意識</t>
  </si>
  <si>
    <t xml:space="preserve">國際視野</t>
  </si>
  <si>
    <t xml:space="preserve">人文關懷</t>
  </si>
  <si>
    <t xml:space="preserve">職業倫理、學術研究倫理</t>
  </si>
  <si>
    <t xml:space="preserve">●職涯●實作能力●職涯規劃應從大一開始</t>
  </si>
  <si>
    <r>
      <rPr>
        <sz val="12"/>
        <rFont val="Noto Sans"/>
        <family val="2"/>
      </rPr>
      <t xml:space="preserve">根據您畢業後到現在的經驗，您認為學校對您哪些能力的培養最有幫助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●生活技能●</t>
    </r>
    <r>
      <rPr>
        <sz val="9"/>
        <rFont val="新細明體"/>
        <family val="1"/>
        <charset val="136"/>
      </rPr>
      <t xml:space="preserve">0●</t>
    </r>
    <r>
      <rPr>
        <sz val="9"/>
        <rFont val="Noto Sans"/>
        <family val="2"/>
      </rPr>
      <t xml:space="preserve">無</t>
    </r>
  </si>
  <si>
    <t xml:space="preserve">如果您現在有進修機會的話，「最」想在學校進修的是哪一個學門？</t>
  </si>
  <si>
    <t xml:space="preserve">教育學門</t>
  </si>
  <si>
    <t xml:space="preserve">藝術學門</t>
  </si>
  <si>
    <t xml:space="preserve">人文學門</t>
  </si>
  <si>
    <t xml:space="preserve">設計學門</t>
  </si>
  <si>
    <t xml:space="preserve">社會及行為科學門</t>
  </si>
  <si>
    <t xml:space="preserve">傳播學門</t>
  </si>
  <si>
    <t xml:space="preserve">商業及管理學門</t>
  </si>
  <si>
    <t xml:space="preserve">法律學門</t>
  </si>
  <si>
    <t xml:space="preserve">生命科學學門</t>
  </si>
  <si>
    <t xml:space="preserve">自然科學學門</t>
  </si>
  <si>
    <t xml:space="preserve">數學及統計學門</t>
  </si>
  <si>
    <t xml:space="preserve">電算機學門</t>
  </si>
  <si>
    <t xml:space="preserve">工程學門</t>
  </si>
  <si>
    <t xml:space="preserve">建築及都市規劃學門</t>
  </si>
  <si>
    <t xml:space="preserve">農業科學門</t>
  </si>
  <si>
    <t xml:space="preserve">獸醫學門</t>
  </si>
  <si>
    <t xml:space="preserve">醫藥衛生學門</t>
  </si>
  <si>
    <t xml:space="preserve">社會服務學門</t>
  </si>
  <si>
    <t xml:space="preserve">民生學門</t>
  </si>
  <si>
    <t xml:space="preserve">運輸服務學門</t>
  </si>
  <si>
    <t xml:space="preserve">環境保護學門</t>
  </si>
  <si>
    <t xml:space="preserve">軍警國防安全學門</t>
  </si>
  <si>
    <t xml:space="preserve">其他學門</t>
  </si>
  <si>
    <t xml:space="preserve">沒有進修需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9">
    <font>
      <sz val="9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54.16"/>
    <col collapsed="false" customWidth="true" hidden="false" outlineLevel="0" max="3" min="3" style="2" width="47.15"/>
    <col collapsed="false" customWidth="false" hidden="false" outlineLevel="0" max="4" min="4" style="2" width="9.99"/>
    <col collapsed="false" customWidth="true" hidden="false" outlineLevel="0" max="5" min="5" style="2" width="7.83"/>
    <col collapsed="false" customWidth="true" hidden="false" outlineLevel="0" max="6" min="6" style="3" width="7.83"/>
    <col collapsed="false" customWidth="true" hidden="false" outlineLevel="0" max="7" min="7" style="4" width="29.99"/>
    <col collapsed="false" customWidth="false" hidden="false" outlineLevel="0" max="257" min="8" style="2" width="9.99"/>
  </cols>
  <sheetData>
    <row r="1" s="4" customFormat="true" ht="11.25" hidden="false" customHeight="true" outlineLevel="0" collapsed="false">
      <c r="A1" s="5" t="s">
        <v>0</v>
      </c>
      <c r="B1" s="5"/>
      <c r="C1" s="6" t="s">
        <v>1</v>
      </c>
      <c r="D1" s="4" t="n">
        <v>2099</v>
      </c>
      <c r="E1" s="7" t="s">
        <v>2</v>
      </c>
      <c r="F1" s="7"/>
      <c r="G1" s="4" t="n">
        <v>1621</v>
      </c>
    </row>
    <row r="2" s="9" customFormat="true" ht="15" hidden="false" customHeight="true" outlineLevel="0" collapsed="false">
      <c r="A2" s="8" t="s">
        <v>3</v>
      </c>
      <c r="B2" s="8"/>
      <c r="C2" s="8"/>
      <c r="D2" s="8"/>
      <c r="E2" s="9" t="s">
        <v>4</v>
      </c>
      <c r="F2" s="10" t="s">
        <v>5</v>
      </c>
      <c r="G2" s="11" t="s">
        <v>6</v>
      </c>
    </row>
    <row r="3" customFormat="false" ht="15" hidden="false" customHeight="true" outlineLevel="0" collapsed="false">
      <c r="A3" s="12" t="s">
        <v>7</v>
      </c>
      <c r="B3" s="13" t="s">
        <v>8</v>
      </c>
      <c r="C3" s="13"/>
      <c r="D3" s="2" t="str">
        <f aca="false">""</f>
        <v/>
      </c>
      <c r="E3" s="14" t="n">
        <v>1517</v>
      </c>
      <c r="F3" s="15" t="n">
        <v>0.935842072794571</v>
      </c>
    </row>
    <row r="4" customFormat="false" ht="21" hidden="false" customHeight="true" outlineLevel="0" collapsed="false">
      <c r="A4" s="12" t="s">
        <v>7</v>
      </c>
      <c r="B4" s="13" t="s">
        <v>9</v>
      </c>
      <c r="C4" s="13"/>
      <c r="D4" s="2" t="str">
        <f aca="false">""</f>
        <v/>
      </c>
      <c r="E4" s="14" t="n">
        <v>10</v>
      </c>
      <c r="F4" s="15" t="n">
        <v>0.00616903146206046</v>
      </c>
      <c r="G4" s="4" t="s">
        <v>10</v>
      </c>
    </row>
    <row r="5" customFormat="false" ht="15" hidden="false" customHeight="true" outlineLevel="0" collapsed="false">
      <c r="A5" s="12" t="s">
        <v>7</v>
      </c>
      <c r="B5" s="13" t="s">
        <v>11</v>
      </c>
      <c r="C5" s="13"/>
      <c r="D5" s="2" t="str">
        <f aca="false">""</f>
        <v/>
      </c>
      <c r="E5" s="14" t="n">
        <v>9</v>
      </c>
      <c r="F5" s="15" t="n">
        <v>0.00555212831585441</v>
      </c>
    </row>
    <row r="6" customFormat="false" ht="15" hidden="false" customHeight="true" outlineLevel="0" collapsed="false">
      <c r="A6" s="12" t="s">
        <v>7</v>
      </c>
      <c r="B6" s="13" t="s">
        <v>12</v>
      </c>
      <c r="C6" s="13"/>
      <c r="D6" s="2" t="str">
        <f aca="false">""</f>
        <v/>
      </c>
      <c r="E6" s="14" t="n">
        <v>85</v>
      </c>
      <c r="F6" s="15" t="n">
        <v>0.0524367674275139</v>
      </c>
    </row>
    <row r="7" customFormat="false" ht="27.75" hidden="false" customHeight="true" outlineLevel="0" collapsed="false">
      <c r="A7" s="12" t="s">
        <v>13</v>
      </c>
      <c r="B7" s="13" t="s">
        <v>14</v>
      </c>
      <c r="C7" s="13"/>
      <c r="D7" s="2" t="str">
        <f aca="false">""</f>
        <v/>
      </c>
      <c r="E7" s="14" t="n">
        <v>1253</v>
      </c>
      <c r="F7" s="15" t="n">
        <v>0.825972313777192</v>
      </c>
    </row>
    <row r="8" customFormat="false" ht="27.75" hidden="false" customHeight="true" outlineLevel="0" collapsed="false">
      <c r="A8" s="12" t="s">
        <v>13</v>
      </c>
      <c r="B8" s="13" t="s">
        <v>15</v>
      </c>
      <c r="C8" s="13"/>
      <c r="D8" s="2" t="str">
        <f aca="false">""</f>
        <v/>
      </c>
      <c r="E8" s="14" t="n">
        <v>123</v>
      </c>
      <c r="F8" s="15" t="n">
        <v>0.0810810810810811</v>
      </c>
    </row>
    <row r="9" customFormat="false" ht="27.75" hidden="false" customHeight="true" outlineLevel="0" collapsed="false">
      <c r="A9" s="12" t="s">
        <v>13</v>
      </c>
      <c r="B9" s="13" t="s">
        <v>16</v>
      </c>
      <c r="C9" s="13"/>
      <c r="D9" s="2" t="str">
        <f aca="false">""</f>
        <v/>
      </c>
      <c r="E9" s="14" t="n">
        <v>45</v>
      </c>
      <c r="F9" s="15" t="n">
        <v>0.029663810151615</v>
      </c>
    </row>
    <row r="10" customFormat="false" ht="27.75" hidden="false" customHeight="true" outlineLevel="0" collapsed="false">
      <c r="A10" s="12" t="s">
        <v>13</v>
      </c>
      <c r="B10" s="13" t="s">
        <v>17</v>
      </c>
      <c r="C10" s="13"/>
      <c r="D10" s="2" t="str">
        <f aca="false">""</f>
        <v/>
      </c>
      <c r="E10" s="14" t="n">
        <v>39</v>
      </c>
      <c r="F10" s="15" t="n">
        <v>0.025708635464733</v>
      </c>
    </row>
    <row r="11" customFormat="false" ht="27.75" hidden="false" customHeight="true" outlineLevel="0" collapsed="false">
      <c r="A11" s="12" t="s">
        <v>13</v>
      </c>
      <c r="B11" s="13" t="s">
        <v>18</v>
      </c>
      <c r="C11" s="13"/>
      <c r="D11" s="2" t="str">
        <f aca="false">""</f>
        <v/>
      </c>
      <c r="E11" s="14" t="n">
        <v>31</v>
      </c>
      <c r="F11" s="15" t="n">
        <v>0.020435069215557</v>
      </c>
    </row>
    <row r="12" customFormat="false" ht="27.75" hidden="false" customHeight="true" outlineLevel="0" collapsed="false">
      <c r="A12" s="12" t="s">
        <v>13</v>
      </c>
      <c r="B12" s="13" t="s">
        <v>19</v>
      </c>
      <c r="C12" s="13"/>
      <c r="D12" s="2" t="str">
        <f aca="false">""</f>
        <v/>
      </c>
      <c r="E12" s="14" t="n">
        <v>14</v>
      </c>
      <c r="F12" s="15" t="n">
        <v>0.00922874093605801</v>
      </c>
    </row>
    <row r="13" customFormat="false" ht="31.5" hidden="false" customHeight="true" outlineLevel="0" collapsed="false">
      <c r="A13" s="12" t="s">
        <v>13</v>
      </c>
      <c r="B13" s="13" t="s">
        <v>20</v>
      </c>
      <c r="C13" s="13"/>
      <c r="D13" s="2" t="str">
        <f aca="false">""</f>
        <v/>
      </c>
      <c r="E13" s="14" t="n">
        <v>12</v>
      </c>
      <c r="F13" s="15" t="n">
        <v>0.00791034937376401</v>
      </c>
      <c r="G13" s="16" t="s">
        <v>21</v>
      </c>
    </row>
    <row r="14" customFormat="false" ht="56.25" hidden="false" customHeight="true" outlineLevel="0" collapsed="false">
      <c r="A14" s="17" t="s">
        <v>22</v>
      </c>
      <c r="B14" s="13" t="s">
        <v>14</v>
      </c>
      <c r="C14" s="13"/>
      <c r="D14" s="2" t="str">
        <f aca="false">""</f>
        <v/>
      </c>
      <c r="E14" s="14" t="n">
        <v>2</v>
      </c>
      <c r="F14" s="15" t="n">
        <v>0.2</v>
      </c>
    </row>
    <row r="15" customFormat="false" ht="56.25" hidden="false" customHeight="true" outlineLevel="0" collapsed="false">
      <c r="A15" s="18" t="s">
        <v>22</v>
      </c>
      <c r="B15" s="13" t="s">
        <v>15</v>
      </c>
      <c r="C15" s="13"/>
      <c r="D15" s="2" t="str">
        <f aca="false">""</f>
        <v/>
      </c>
      <c r="E15" s="14" t="s">
        <v>23</v>
      </c>
      <c r="F15" s="15" t="n">
        <v>0</v>
      </c>
    </row>
    <row r="16" customFormat="false" ht="56.25" hidden="false" customHeight="true" outlineLevel="0" collapsed="false">
      <c r="A16" s="18" t="s">
        <v>22</v>
      </c>
      <c r="B16" s="13" t="s">
        <v>16</v>
      </c>
      <c r="C16" s="13"/>
      <c r="D16" s="2" t="str">
        <f aca="false">""</f>
        <v/>
      </c>
      <c r="E16" s="14" t="n">
        <v>2</v>
      </c>
      <c r="F16" s="15" t="n">
        <v>0.2</v>
      </c>
    </row>
    <row r="17" customFormat="false" ht="56.25" hidden="false" customHeight="true" outlineLevel="0" collapsed="false">
      <c r="A17" s="18" t="s">
        <v>22</v>
      </c>
      <c r="B17" s="13" t="s">
        <v>17</v>
      </c>
      <c r="C17" s="13"/>
      <c r="D17" s="2" t="str">
        <f aca="false">""</f>
        <v/>
      </c>
      <c r="E17" s="14" t="n">
        <v>2</v>
      </c>
      <c r="F17" s="15" t="n">
        <v>0.2</v>
      </c>
    </row>
    <row r="18" customFormat="false" ht="56.25" hidden="false" customHeight="true" outlineLevel="0" collapsed="false">
      <c r="A18" s="18" t="s">
        <v>22</v>
      </c>
      <c r="B18" s="13" t="s">
        <v>18</v>
      </c>
      <c r="C18" s="13"/>
      <c r="D18" s="2" t="str">
        <f aca="false">""</f>
        <v/>
      </c>
      <c r="E18" s="14" t="n">
        <v>1</v>
      </c>
      <c r="F18" s="15" t="n">
        <v>0.1</v>
      </c>
    </row>
    <row r="19" customFormat="false" ht="56.25" hidden="false" customHeight="true" outlineLevel="0" collapsed="false">
      <c r="A19" s="18" t="s">
        <v>22</v>
      </c>
      <c r="B19" s="13" t="s">
        <v>24</v>
      </c>
      <c r="C19" s="13"/>
      <c r="D19" s="2" t="str">
        <f aca="false">""</f>
        <v/>
      </c>
      <c r="E19" s="14" t="n">
        <v>2</v>
      </c>
      <c r="F19" s="15" t="n">
        <v>0.2</v>
      </c>
    </row>
    <row r="20" customFormat="false" ht="56.25" hidden="false" customHeight="true" outlineLevel="0" collapsed="false">
      <c r="A20" s="18" t="s">
        <v>22</v>
      </c>
      <c r="B20" s="13" t="s">
        <v>20</v>
      </c>
      <c r="C20" s="13"/>
      <c r="D20" s="2" t="str">
        <f aca="false">""</f>
        <v/>
      </c>
      <c r="E20" s="14" t="n">
        <v>1</v>
      </c>
      <c r="F20" s="15" t="n">
        <v>0.1</v>
      </c>
      <c r="G20" s="16" t="s">
        <v>25</v>
      </c>
    </row>
    <row r="21" customFormat="false" ht="15" hidden="false" customHeight="true" outlineLevel="0" collapsed="false">
      <c r="A21" s="12" t="s">
        <v>26</v>
      </c>
      <c r="B21" s="13" t="s">
        <v>27</v>
      </c>
      <c r="C21" s="13"/>
      <c r="D21" s="2" t="str">
        <f aca="false">""</f>
        <v/>
      </c>
      <c r="E21" s="14" t="n">
        <v>41</v>
      </c>
      <c r="F21" s="15" t="n">
        <v>0.0268500327439424</v>
      </c>
    </row>
    <row r="22" customFormat="false" ht="15" hidden="false" customHeight="true" outlineLevel="0" collapsed="false">
      <c r="A22" s="12" t="s">
        <v>26</v>
      </c>
      <c r="B22" s="13" t="s">
        <v>28</v>
      </c>
      <c r="C22" s="13"/>
      <c r="D22" s="2" t="str">
        <f aca="false">""</f>
        <v/>
      </c>
      <c r="E22" s="14" t="n">
        <v>140</v>
      </c>
      <c r="F22" s="15" t="n">
        <v>0.102161100196464</v>
      </c>
    </row>
    <row r="23" customFormat="false" ht="15" hidden="false" customHeight="true" outlineLevel="0" collapsed="false">
      <c r="A23" s="12" t="s">
        <v>26</v>
      </c>
      <c r="B23" s="13" t="s">
        <v>29</v>
      </c>
      <c r="C23" s="13"/>
      <c r="D23" s="2" t="str">
        <f aca="false">""</f>
        <v/>
      </c>
      <c r="E23" s="14" t="n">
        <v>138</v>
      </c>
      <c r="F23" s="15" t="n">
        <v>0.0903732809430256</v>
      </c>
    </row>
    <row r="24" customFormat="false" ht="15" hidden="false" customHeight="true" outlineLevel="0" collapsed="false">
      <c r="A24" s="12" t="s">
        <v>26</v>
      </c>
      <c r="B24" s="13" t="s">
        <v>30</v>
      </c>
      <c r="C24" s="13"/>
      <c r="D24" s="2" t="str">
        <f aca="false">""</f>
        <v/>
      </c>
      <c r="E24" s="14" t="n">
        <v>82</v>
      </c>
      <c r="F24" s="15" t="n">
        <v>0.0537000654878847</v>
      </c>
    </row>
    <row r="25" customFormat="false" ht="15" hidden="false" customHeight="true" outlineLevel="0" collapsed="false">
      <c r="A25" s="12" t="s">
        <v>26</v>
      </c>
      <c r="B25" s="13" t="s">
        <v>31</v>
      </c>
      <c r="C25" s="13"/>
      <c r="D25" s="2" t="str">
        <f aca="false">""</f>
        <v/>
      </c>
      <c r="E25" s="14" t="n">
        <v>226</v>
      </c>
      <c r="F25" s="15" t="n">
        <v>0.14800261951539</v>
      </c>
    </row>
    <row r="26" customFormat="false" ht="15" hidden="false" customHeight="true" outlineLevel="0" collapsed="false">
      <c r="A26" s="12" t="s">
        <v>26</v>
      </c>
      <c r="B26" s="13" t="s">
        <v>32</v>
      </c>
      <c r="C26" s="13"/>
      <c r="D26" s="2" t="str">
        <f aca="false">""</f>
        <v/>
      </c>
      <c r="E26" s="14" t="n">
        <v>59</v>
      </c>
      <c r="F26" s="15" t="n">
        <v>0.0386378519973805</v>
      </c>
    </row>
    <row r="27" customFormat="false" ht="15" hidden="false" customHeight="true" outlineLevel="0" collapsed="false">
      <c r="A27" s="12" t="s">
        <v>26</v>
      </c>
      <c r="B27" s="13" t="s">
        <v>33</v>
      </c>
      <c r="C27" s="13"/>
      <c r="D27" s="2" t="str">
        <f aca="false">""</f>
        <v/>
      </c>
      <c r="E27" s="14" t="n">
        <v>47</v>
      </c>
      <c r="F27" s="15" t="n">
        <v>0.0307793058284217</v>
      </c>
    </row>
    <row r="28" customFormat="false" ht="15" hidden="false" customHeight="true" outlineLevel="0" collapsed="false">
      <c r="A28" s="12" t="s">
        <v>26</v>
      </c>
      <c r="B28" s="13" t="s">
        <v>34</v>
      </c>
      <c r="C28" s="13"/>
      <c r="D28" s="2" t="str">
        <f aca="false">""</f>
        <v/>
      </c>
      <c r="E28" s="14" t="n">
        <v>217</v>
      </c>
      <c r="F28" s="15" t="n">
        <v>0.142108709888671</v>
      </c>
    </row>
    <row r="29" customFormat="false" ht="15" hidden="false" customHeight="true" outlineLevel="0" collapsed="false">
      <c r="A29" s="12" t="s">
        <v>26</v>
      </c>
      <c r="B29" s="13" t="s">
        <v>35</v>
      </c>
      <c r="C29" s="13"/>
      <c r="D29" s="2" t="str">
        <f aca="false">""</f>
        <v/>
      </c>
      <c r="E29" s="14" t="n">
        <v>159</v>
      </c>
      <c r="F29" s="15" t="n">
        <v>0.104125736738703</v>
      </c>
    </row>
    <row r="30" customFormat="false" ht="15" hidden="false" customHeight="true" outlineLevel="0" collapsed="false">
      <c r="A30" s="12" t="s">
        <v>26</v>
      </c>
      <c r="B30" s="13" t="s">
        <v>36</v>
      </c>
      <c r="C30" s="13"/>
      <c r="D30" s="2" t="str">
        <f aca="false">""</f>
        <v/>
      </c>
      <c r="E30" s="14" t="n">
        <v>42</v>
      </c>
      <c r="F30" s="15" t="n">
        <v>0.0275049115913556</v>
      </c>
    </row>
    <row r="31" customFormat="false" ht="15" hidden="false" customHeight="true" outlineLevel="0" collapsed="false">
      <c r="A31" s="12" t="s">
        <v>26</v>
      </c>
      <c r="B31" s="13" t="s">
        <v>37</v>
      </c>
      <c r="C31" s="13"/>
      <c r="D31" s="2" t="str">
        <f aca="false">""</f>
        <v/>
      </c>
      <c r="E31" s="14" t="n">
        <v>28</v>
      </c>
      <c r="F31" s="15" t="n">
        <v>0.0183366077275704</v>
      </c>
    </row>
    <row r="32" customFormat="false" ht="15" hidden="false" customHeight="true" outlineLevel="0" collapsed="false">
      <c r="A32" s="12" t="s">
        <v>26</v>
      </c>
      <c r="B32" s="13" t="s">
        <v>38</v>
      </c>
      <c r="C32" s="13"/>
      <c r="D32" s="2" t="str">
        <f aca="false">""</f>
        <v/>
      </c>
      <c r="E32" s="14" t="n">
        <v>9</v>
      </c>
      <c r="F32" s="15" t="n">
        <v>0.00589390962671906</v>
      </c>
    </row>
    <row r="33" customFormat="false" ht="15" hidden="false" customHeight="true" outlineLevel="0" collapsed="false">
      <c r="A33" s="12" t="s">
        <v>26</v>
      </c>
      <c r="B33" s="13" t="s">
        <v>39</v>
      </c>
      <c r="C33" s="13"/>
      <c r="D33" s="2" t="str">
        <f aca="false">""</f>
        <v/>
      </c>
      <c r="E33" s="14" t="n">
        <v>2</v>
      </c>
      <c r="F33" s="15" t="n">
        <v>0.00130975769482646</v>
      </c>
    </row>
    <row r="34" customFormat="false" ht="15" hidden="false" customHeight="true" outlineLevel="0" collapsed="false">
      <c r="A34" s="12" t="s">
        <v>26</v>
      </c>
      <c r="B34" s="13" t="s">
        <v>40</v>
      </c>
      <c r="C34" s="13"/>
      <c r="D34" s="2" t="str">
        <f aca="false">""</f>
        <v/>
      </c>
      <c r="E34" s="14" t="n">
        <v>8</v>
      </c>
      <c r="F34" s="15" t="n">
        <v>0.00523903077930583</v>
      </c>
    </row>
    <row r="35" customFormat="false" ht="15" hidden="false" customHeight="true" outlineLevel="0" collapsed="false">
      <c r="A35" s="12" t="s">
        <v>26</v>
      </c>
      <c r="B35" s="13" t="s">
        <v>41</v>
      </c>
      <c r="C35" s="13"/>
      <c r="D35" s="2" t="str">
        <f aca="false">""</f>
        <v/>
      </c>
      <c r="E35" s="14" t="n">
        <v>72</v>
      </c>
      <c r="F35" s="15" t="n">
        <v>0.0471512770137525</v>
      </c>
    </row>
    <row r="36" customFormat="false" ht="15" hidden="false" customHeight="true" outlineLevel="0" collapsed="false">
      <c r="A36" s="12" t="s">
        <v>26</v>
      </c>
      <c r="B36" s="13" t="s">
        <v>42</v>
      </c>
      <c r="C36" s="13"/>
      <c r="D36" s="2" t="str">
        <f aca="false">""</f>
        <v/>
      </c>
      <c r="E36" s="14" t="n">
        <v>19</v>
      </c>
      <c r="F36" s="15" t="n">
        <v>0.0124426981008513</v>
      </c>
    </row>
    <row r="37" customFormat="false" ht="15" hidden="false" customHeight="true" outlineLevel="0" collapsed="false">
      <c r="A37" s="12" t="s">
        <v>26</v>
      </c>
      <c r="B37" s="13" t="s">
        <v>43</v>
      </c>
      <c r="C37" s="13"/>
      <c r="D37" s="2" t="str">
        <f aca="false">""</f>
        <v/>
      </c>
      <c r="E37" s="14" t="n">
        <v>4</v>
      </c>
      <c r="F37" s="15" t="n">
        <v>0.00261951538965291</v>
      </c>
    </row>
    <row r="38" customFormat="false" ht="15" hidden="false" customHeight="true" outlineLevel="0" collapsed="false">
      <c r="A38" s="12" t="s">
        <v>26</v>
      </c>
      <c r="B38" s="13" t="s">
        <v>44</v>
      </c>
      <c r="C38" s="13"/>
      <c r="D38" s="2" t="str">
        <f aca="false">""</f>
        <v/>
      </c>
      <c r="E38" s="14" t="n">
        <v>3</v>
      </c>
      <c r="F38" s="15" t="n">
        <v>0.00196463654223969</v>
      </c>
    </row>
    <row r="39" customFormat="false" ht="15" hidden="false" customHeight="true" outlineLevel="0" collapsed="false">
      <c r="A39" s="12" t="s">
        <v>26</v>
      </c>
      <c r="B39" s="13" t="s">
        <v>45</v>
      </c>
      <c r="C39" s="13"/>
      <c r="D39" s="2" t="str">
        <f aca="false">""</f>
        <v/>
      </c>
      <c r="E39" s="14" t="n">
        <v>132</v>
      </c>
      <c r="F39" s="15" t="n">
        <v>0.0864440078585462</v>
      </c>
    </row>
    <row r="40" customFormat="false" ht="15" hidden="false" customHeight="true" outlineLevel="0" collapsed="false">
      <c r="A40" s="12" t="s">
        <v>26</v>
      </c>
      <c r="B40" s="13" t="s">
        <v>46</v>
      </c>
      <c r="C40" s="13"/>
      <c r="D40" s="2" t="str">
        <f aca="false">""</f>
        <v/>
      </c>
      <c r="E40" s="14" t="n">
        <v>5</v>
      </c>
      <c r="F40" s="15" t="n">
        <v>0.00327439423706614</v>
      </c>
    </row>
    <row r="41" customFormat="false" ht="15" hidden="false" customHeight="true" outlineLevel="0" collapsed="false">
      <c r="A41" s="12" t="s">
        <v>26</v>
      </c>
      <c r="B41" s="13" t="s">
        <v>47</v>
      </c>
      <c r="C41" s="13"/>
      <c r="D41" s="2" t="str">
        <f aca="false">""</f>
        <v/>
      </c>
      <c r="E41" s="14" t="n">
        <v>4</v>
      </c>
      <c r="F41" s="15" t="n">
        <v>0.00261951538965291</v>
      </c>
    </row>
    <row r="42" customFormat="false" ht="171.75" hidden="false" customHeight="true" outlineLevel="0" collapsed="false">
      <c r="A42" s="12" t="s">
        <v>26</v>
      </c>
      <c r="B42" s="13" t="s">
        <v>48</v>
      </c>
      <c r="C42" s="13"/>
      <c r="D42" s="2" t="str">
        <f aca="false">""</f>
        <v/>
      </c>
      <c r="E42" s="14" t="n">
        <v>90</v>
      </c>
      <c r="F42" s="15" t="n">
        <v>0.0484610347085789</v>
      </c>
      <c r="G42" s="16" t="s">
        <v>49</v>
      </c>
    </row>
    <row r="43" customFormat="false" ht="150.75" hidden="false" customHeight="true" outlineLevel="0" collapsed="false">
      <c r="A43" s="12" t="s">
        <v>50</v>
      </c>
      <c r="B43" s="13" t="s">
        <v>51</v>
      </c>
      <c r="C43" s="13"/>
      <c r="D43" s="2" t="str">
        <f aca="false">""</f>
        <v/>
      </c>
      <c r="E43" s="14" t="n">
        <v>219</v>
      </c>
      <c r="F43" s="15" t="n">
        <v>0.141453831041257</v>
      </c>
      <c r="G43" s="4" t="s">
        <v>52</v>
      </c>
    </row>
    <row r="44" customFormat="false" ht="15" hidden="false" customHeight="true" outlineLevel="0" collapsed="false">
      <c r="A44" s="12" t="s">
        <v>50</v>
      </c>
      <c r="B44" s="13" t="s">
        <v>53</v>
      </c>
      <c r="C44" s="13"/>
      <c r="D44" s="2" t="str">
        <f aca="false">""</f>
        <v/>
      </c>
      <c r="E44" s="14" t="n">
        <v>1308</v>
      </c>
      <c r="F44" s="15" t="n">
        <v>0.858546168958743</v>
      </c>
    </row>
    <row r="45" customFormat="false" ht="84.75" hidden="false" customHeight="true" outlineLevel="0" collapsed="false">
      <c r="A45" s="12" t="s">
        <v>54</v>
      </c>
      <c r="B45" s="13" t="s">
        <v>55</v>
      </c>
      <c r="C45" s="13"/>
      <c r="D45" s="2" t="str">
        <f aca="false">""</f>
        <v/>
      </c>
      <c r="E45" s="14" t="n">
        <v>4</v>
      </c>
      <c r="F45" s="15" t="n">
        <v>0.00261951538965291</v>
      </c>
    </row>
    <row r="46" customFormat="false" ht="84.75" hidden="false" customHeight="true" outlineLevel="0" collapsed="false">
      <c r="A46" s="12" t="s">
        <v>54</v>
      </c>
      <c r="B46" s="13" t="s">
        <v>56</v>
      </c>
      <c r="C46" s="13"/>
      <c r="D46" s="2" t="str">
        <f aca="false">""</f>
        <v/>
      </c>
      <c r="E46" s="14" t="n">
        <v>4</v>
      </c>
      <c r="F46" s="15" t="n">
        <v>0.00261951538965291</v>
      </c>
    </row>
    <row r="47" customFormat="false" ht="84.75" hidden="false" customHeight="true" outlineLevel="0" collapsed="false">
      <c r="A47" s="12" t="s">
        <v>54</v>
      </c>
      <c r="B47" s="13" t="s">
        <v>57</v>
      </c>
      <c r="C47" s="13"/>
      <c r="D47" s="2" t="str">
        <f aca="false">""</f>
        <v/>
      </c>
      <c r="E47" s="14" t="n">
        <v>498</v>
      </c>
      <c r="F47" s="15" t="n">
        <v>0.326129666011788</v>
      </c>
    </row>
    <row r="48" customFormat="false" ht="84.75" hidden="false" customHeight="true" outlineLevel="0" collapsed="false">
      <c r="A48" s="12" t="s">
        <v>54</v>
      </c>
      <c r="B48" s="13" t="s">
        <v>58</v>
      </c>
      <c r="C48" s="13"/>
      <c r="D48" s="2" t="str">
        <f aca="false">""</f>
        <v/>
      </c>
      <c r="E48" s="14" t="n">
        <v>28</v>
      </c>
      <c r="F48" s="15" t="n">
        <v>0.0183366077275704</v>
      </c>
    </row>
    <row r="49" customFormat="false" ht="84.75" hidden="false" customHeight="true" outlineLevel="0" collapsed="false">
      <c r="A49" s="12" t="s">
        <v>54</v>
      </c>
      <c r="B49" s="13" t="s">
        <v>59</v>
      </c>
      <c r="C49" s="13"/>
      <c r="D49" s="2" t="str">
        <f aca="false">""</f>
        <v/>
      </c>
      <c r="E49" s="14" t="n">
        <v>4</v>
      </c>
      <c r="F49" s="15" t="n">
        <v>0.00261951538965291</v>
      </c>
    </row>
    <row r="50" customFormat="false" ht="84.75" hidden="false" customHeight="true" outlineLevel="0" collapsed="false">
      <c r="A50" s="12" t="s">
        <v>54</v>
      </c>
      <c r="B50" s="13" t="s">
        <v>60</v>
      </c>
      <c r="C50" s="13"/>
      <c r="D50" s="2" t="str">
        <f aca="false">""</f>
        <v/>
      </c>
      <c r="E50" s="14" t="n">
        <v>42</v>
      </c>
      <c r="F50" s="15" t="n">
        <v>0.0275049115913556</v>
      </c>
    </row>
    <row r="51" customFormat="false" ht="84.75" hidden="false" customHeight="true" outlineLevel="0" collapsed="false">
      <c r="A51" s="12" t="s">
        <v>54</v>
      </c>
      <c r="B51" s="13" t="s">
        <v>61</v>
      </c>
      <c r="C51" s="13"/>
      <c r="D51" s="2" t="str">
        <f aca="false">""</f>
        <v/>
      </c>
      <c r="E51" s="14" t="n">
        <v>69</v>
      </c>
      <c r="F51" s="15" t="n">
        <v>0.0451866404715128</v>
      </c>
    </row>
    <row r="52" customFormat="false" ht="84.75" hidden="false" customHeight="true" outlineLevel="0" collapsed="false">
      <c r="A52" s="12" t="s">
        <v>54</v>
      </c>
      <c r="B52" s="13" t="s">
        <v>62</v>
      </c>
      <c r="C52" s="13"/>
      <c r="D52" s="2" t="str">
        <f aca="false">""</f>
        <v/>
      </c>
      <c r="E52" s="14" t="n">
        <v>65</v>
      </c>
      <c r="F52" s="15" t="n">
        <v>0.0425671250818599</v>
      </c>
    </row>
    <row r="53" customFormat="false" ht="84.75" hidden="false" customHeight="true" outlineLevel="0" collapsed="false">
      <c r="A53" s="12" t="s">
        <v>54</v>
      </c>
      <c r="B53" s="13" t="s">
        <v>63</v>
      </c>
      <c r="C53" s="13"/>
      <c r="D53" s="2" t="str">
        <f aca="false">""</f>
        <v/>
      </c>
      <c r="E53" s="14" t="n">
        <v>29</v>
      </c>
      <c r="F53" s="15" t="n">
        <v>0.0189914865749836</v>
      </c>
    </row>
    <row r="54" customFormat="false" ht="84.75" hidden="false" customHeight="true" outlineLevel="0" collapsed="false">
      <c r="A54" s="12" t="s">
        <v>54</v>
      </c>
      <c r="B54" s="13" t="s">
        <v>64</v>
      </c>
      <c r="C54" s="13"/>
      <c r="D54" s="2" t="str">
        <f aca="false">""</f>
        <v/>
      </c>
      <c r="E54" s="14" t="n">
        <v>101</v>
      </c>
      <c r="F54" s="15" t="n">
        <v>0.0661427635887361</v>
      </c>
    </row>
    <row r="55" customFormat="false" ht="84.75" hidden="false" customHeight="true" outlineLevel="0" collapsed="false">
      <c r="A55" s="12" t="s">
        <v>54</v>
      </c>
      <c r="B55" s="13" t="s">
        <v>65</v>
      </c>
      <c r="C55" s="13"/>
      <c r="D55" s="2" t="str">
        <f aca="false">""</f>
        <v/>
      </c>
      <c r="E55" s="14" t="n">
        <v>146</v>
      </c>
      <c r="F55" s="15" t="n">
        <v>0.0956123117223314</v>
      </c>
    </row>
    <row r="56" customFormat="false" ht="84.75" hidden="false" customHeight="true" outlineLevel="0" collapsed="false">
      <c r="A56" s="12" t="s">
        <v>54</v>
      </c>
      <c r="B56" s="13" t="s">
        <v>66</v>
      </c>
      <c r="C56" s="13"/>
      <c r="D56" s="2" t="str">
        <f aca="false">""</f>
        <v/>
      </c>
      <c r="E56" s="14" t="n">
        <v>6</v>
      </c>
      <c r="F56" s="15" t="n">
        <v>0.00392927308447937</v>
      </c>
    </row>
    <row r="57" customFormat="false" ht="84.75" hidden="false" customHeight="true" outlineLevel="0" collapsed="false">
      <c r="A57" s="12" t="s">
        <v>54</v>
      </c>
      <c r="B57" s="13" t="s">
        <v>67</v>
      </c>
      <c r="C57" s="13"/>
      <c r="D57" s="2" t="str">
        <f aca="false">""</f>
        <v/>
      </c>
      <c r="E57" s="14" t="n">
        <v>261</v>
      </c>
      <c r="F57" s="15" t="n">
        <v>0.170923379174853</v>
      </c>
    </row>
    <row r="58" customFormat="false" ht="84.75" hidden="false" customHeight="true" outlineLevel="0" collapsed="false">
      <c r="A58" s="12" t="s">
        <v>54</v>
      </c>
      <c r="B58" s="13" t="s">
        <v>68</v>
      </c>
      <c r="C58" s="13"/>
      <c r="D58" s="2" t="str">
        <f aca="false">""</f>
        <v/>
      </c>
      <c r="E58" s="14" t="n">
        <v>16</v>
      </c>
      <c r="F58" s="15" t="n">
        <v>0.0104780615586117</v>
      </c>
    </row>
    <row r="59" customFormat="false" ht="84.75" hidden="false" customHeight="true" outlineLevel="0" collapsed="false">
      <c r="A59" s="12" t="s">
        <v>54</v>
      </c>
      <c r="B59" s="13" t="s">
        <v>69</v>
      </c>
      <c r="C59" s="13"/>
      <c r="D59" s="2" t="str">
        <f aca="false">""</f>
        <v/>
      </c>
      <c r="E59" s="14" t="n">
        <v>35</v>
      </c>
      <c r="F59" s="15" t="n">
        <v>0.022920759659463</v>
      </c>
    </row>
    <row r="60" customFormat="false" ht="84.75" hidden="false" customHeight="true" outlineLevel="0" collapsed="false">
      <c r="A60" s="12" t="s">
        <v>54</v>
      </c>
      <c r="B60" s="13" t="s">
        <v>70</v>
      </c>
      <c r="C60" s="13"/>
      <c r="D60" s="2" t="str">
        <f aca="false">""</f>
        <v/>
      </c>
      <c r="E60" s="14" t="n">
        <v>50</v>
      </c>
      <c r="F60" s="15" t="n">
        <v>0.0327439423706614</v>
      </c>
    </row>
    <row r="61" customFormat="false" ht="84.75" hidden="false" customHeight="true" outlineLevel="0" collapsed="false">
      <c r="A61" s="12" t="s">
        <v>54</v>
      </c>
      <c r="B61" s="13" t="s">
        <v>71</v>
      </c>
      <c r="C61" s="13"/>
      <c r="D61" s="2" t="str">
        <f aca="false">""</f>
        <v/>
      </c>
      <c r="E61" s="14" t="n">
        <v>44</v>
      </c>
      <c r="F61" s="15" t="n">
        <v>0.0288146692861821</v>
      </c>
    </row>
    <row r="62" customFormat="false" ht="84.75" hidden="false" customHeight="true" outlineLevel="0" collapsed="false">
      <c r="A62" s="12" t="s">
        <v>54</v>
      </c>
      <c r="B62" s="13" t="s">
        <v>72</v>
      </c>
      <c r="C62" s="13"/>
      <c r="D62" s="2" t="str">
        <f aca="false">""</f>
        <v/>
      </c>
      <c r="E62" s="14" t="n">
        <v>38</v>
      </c>
      <c r="F62" s="15" t="n">
        <v>0.0248853962017027</v>
      </c>
    </row>
    <row r="63" customFormat="false" ht="84.75" hidden="false" customHeight="true" outlineLevel="0" collapsed="false">
      <c r="A63" s="12" t="s">
        <v>54</v>
      </c>
      <c r="B63" s="13" t="s">
        <v>73</v>
      </c>
      <c r="C63" s="13"/>
      <c r="D63" s="2" t="str">
        <f aca="false">""</f>
        <v/>
      </c>
      <c r="E63" s="14" t="n">
        <v>87</v>
      </c>
      <c r="F63" s="15" t="n">
        <v>0.0569744597249509</v>
      </c>
    </row>
    <row r="64" customFormat="false" ht="99.75" hidden="false" customHeight="true" outlineLevel="0" collapsed="false">
      <c r="A64" s="12" t="s">
        <v>74</v>
      </c>
      <c r="B64" s="13" t="s">
        <v>75</v>
      </c>
      <c r="C64" s="13"/>
      <c r="D64" s="2" t="str">
        <f aca="false">""</f>
        <v/>
      </c>
      <c r="E64" s="14" t="n">
        <v>7</v>
      </c>
      <c r="F64" s="15" t="n">
        <v>0.0045841519318926</v>
      </c>
    </row>
    <row r="65" customFormat="false" ht="99.75" hidden="false" customHeight="true" outlineLevel="0" collapsed="false">
      <c r="A65" s="12" t="s">
        <v>74</v>
      </c>
      <c r="B65" s="13" t="s">
        <v>76</v>
      </c>
      <c r="C65" s="13"/>
      <c r="D65" s="2" t="str">
        <f aca="false">""</f>
        <v/>
      </c>
      <c r="E65" s="14" t="n">
        <v>2</v>
      </c>
      <c r="F65" s="15" t="n">
        <v>0.00130975769482646</v>
      </c>
    </row>
    <row r="66" customFormat="false" ht="99.75" hidden="false" customHeight="true" outlineLevel="0" collapsed="false">
      <c r="A66" s="12" t="s">
        <v>74</v>
      </c>
      <c r="B66" s="13" t="s">
        <v>77</v>
      </c>
      <c r="C66" s="13"/>
      <c r="D66" s="2" t="str">
        <f aca="false">""</f>
        <v/>
      </c>
      <c r="E66" s="14" t="n">
        <v>4</v>
      </c>
      <c r="F66" s="15" t="n">
        <v>0.00261951538965291</v>
      </c>
    </row>
    <row r="67" customFormat="false" ht="99.75" hidden="false" customHeight="true" outlineLevel="0" collapsed="false">
      <c r="A67" s="12" t="s">
        <v>74</v>
      </c>
      <c r="B67" s="13" t="s">
        <v>78</v>
      </c>
      <c r="C67" s="13"/>
      <c r="D67" s="2" t="str">
        <f aca="false">""</f>
        <v/>
      </c>
      <c r="E67" s="14" t="n">
        <v>14</v>
      </c>
      <c r="F67" s="15" t="n">
        <v>0.0091683038637852</v>
      </c>
    </row>
    <row r="68" customFormat="false" ht="99.75" hidden="false" customHeight="true" outlineLevel="0" collapsed="false">
      <c r="A68" s="12" t="s">
        <v>74</v>
      </c>
      <c r="B68" s="13" t="s">
        <v>79</v>
      </c>
      <c r="C68" s="13"/>
      <c r="D68" s="2" t="str">
        <f aca="false">""</f>
        <v/>
      </c>
      <c r="E68" s="14" t="n">
        <v>35</v>
      </c>
      <c r="F68" s="15" t="n">
        <v>0.022920759659463</v>
      </c>
    </row>
    <row r="69" customFormat="false" ht="99.75" hidden="false" customHeight="true" outlineLevel="0" collapsed="false">
      <c r="A69" s="12" t="s">
        <v>74</v>
      </c>
      <c r="B69" s="13" t="s">
        <v>80</v>
      </c>
      <c r="C69" s="13"/>
      <c r="D69" s="2" t="str">
        <f aca="false">""</f>
        <v/>
      </c>
      <c r="E69" s="14" t="n">
        <v>44</v>
      </c>
      <c r="F69" s="15" t="n">
        <v>0.0288146692861821</v>
      </c>
    </row>
    <row r="70" customFormat="false" ht="99.75" hidden="false" customHeight="true" outlineLevel="0" collapsed="false">
      <c r="A70" s="12" t="s">
        <v>74</v>
      </c>
      <c r="B70" s="13" t="s">
        <v>81</v>
      </c>
      <c r="C70" s="13"/>
      <c r="D70" s="2" t="str">
        <f aca="false">""</f>
        <v/>
      </c>
      <c r="E70" s="14" t="n">
        <v>52</v>
      </c>
      <c r="F70" s="15" t="n">
        <v>0.0340537000654879</v>
      </c>
    </row>
    <row r="71" customFormat="false" ht="99.75" hidden="false" customHeight="true" outlineLevel="0" collapsed="false">
      <c r="A71" s="12" t="s">
        <v>74</v>
      </c>
      <c r="B71" s="13" t="s">
        <v>82</v>
      </c>
      <c r="C71" s="13"/>
      <c r="D71" s="2" t="str">
        <f aca="false">""</f>
        <v/>
      </c>
      <c r="E71" s="14" t="n">
        <v>75</v>
      </c>
      <c r="F71" s="15" t="n">
        <v>0.0491159135559921</v>
      </c>
    </row>
    <row r="72" customFormat="false" ht="99.75" hidden="false" customHeight="true" outlineLevel="0" collapsed="false">
      <c r="A72" s="12" t="s">
        <v>74</v>
      </c>
      <c r="B72" s="13" t="s">
        <v>83</v>
      </c>
      <c r="C72" s="13"/>
      <c r="D72" s="2" t="str">
        <f aca="false">""</f>
        <v/>
      </c>
      <c r="E72" s="14" t="n">
        <v>113</v>
      </c>
      <c r="F72" s="15" t="n">
        <v>0.0740013097576948</v>
      </c>
    </row>
    <row r="73" customFormat="false" ht="99.75" hidden="false" customHeight="true" outlineLevel="0" collapsed="false">
      <c r="A73" s="12" t="s">
        <v>74</v>
      </c>
      <c r="B73" s="13" t="s">
        <v>84</v>
      </c>
      <c r="C73" s="13"/>
      <c r="D73" s="2" t="str">
        <f aca="false">""</f>
        <v/>
      </c>
      <c r="E73" s="14" t="n">
        <v>125</v>
      </c>
      <c r="F73" s="15" t="n">
        <v>0.0818598559266536</v>
      </c>
    </row>
    <row r="74" customFormat="false" ht="99.75" hidden="false" customHeight="true" outlineLevel="0" collapsed="false">
      <c r="A74" s="12" t="s">
        <v>74</v>
      </c>
      <c r="B74" s="13" t="s">
        <v>85</v>
      </c>
      <c r="C74" s="13"/>
      <c r="D74" s="2" t="str">
        <f aca="false">""</f>
        <v/>
      </c>
      <c r="E74" s="14" t="n">
        <v>129</v>
      </c>
      <c r="F74" s="15" t="n">
        <v>0.0844793713163065</v>
      </c>
    </row>
    <row r="75" customFormat="false" ht="99.75" hidden="false" customHeight="true" outlineLevel="0" collapsed="false">
      <c r="A75" s="12" t="s">
        <v>74</v>
      </c>
      <c r="B75" s="13" t="s">
        <v>86</v>
      </c>
      <c r="C75" s="13"/>
      <c r="D75" s="2" t="str">
        <f aca="false">""</f>
        <v/>
      </c>
      <c r="E75" s="14" t="n">
        <v>143</v>
      </c>
      <c r="F75" s="15" t="n">
        <v>0.0936476751800917</v>
      </c>
    </row>
    <row r="76" customFormat="false" ht="99.75" hidden="false" customHeight="true" outlineLevel="0" collapsed="false">
      <c r="A76" s="12" t="s">
        <v>74</v>
      </c>
      <c r="B76" s="13" t="s">
        <v>87</v>
      </c>
      <c r="C76" s="13"/>
      <c r="D76" s="2" t="str">
        <f aca="false">""</f>
        <v/>
      </c>
      <c r="E76" s="14" t="n">
        <v>171</v>
      </c>
      <c r="F76" s="15" t="n">
        <v>0.111984282907662</v>
      </c>
    </row>
    <row r="77" customFormat="false" ht="99.75" hidden="false" customHeight="true" outlineLevel="0" collapsed="false">
      <c r="A77" s="12" t="s">
        <v>74</v>
      </c>
      <c r="B77" s="13" t="s">
        <v>88</v>
      </c>
      <c r="C77" s="13"/>
      <c r="D77" s="2" t="str">
        <f aca="false">""</f>
        <v/>
      </c>
      <c r="E77" s="14" t="n">
        <v>170</v>
      </c>
      <c r="F77" s="15" t="n">
        <v>0.111329404060249</v>
      </c>
    </row>
    <row r="78" customFormat="false" ht="99.75" hidden="false" customHeight="true" outlineLevel="0" collapsed="false">
      <c r="A78" s="12" t="s">
        <v>74</v>
      </c>
      <c r="B78" s="13" t="s">
        <v>89</v>
      </c>
      <c r="C78" s="13"/>
      <c r="D78" s="2" t="str">
        <f aca="false">""</f>
        <v/>
      </c>
      <c r="E78" s="14" t="n">
        <v>108</v>
      </c>
      <c r="F78" s="15" t="n">
        <v>0.0707269155206287</v>
      </c>
    </row>
    <row r="79" customFormat="false" ht="99.75" hidden="false" customHeight="true" outlineLevel="0" collapsed="false">
      <c r="A79" s="12" t="s">
        <v>74</v>
      </c>
      <c r="B79" s="13" t="s">
        <v>90</v>
      </c>
      <c r="C79" s="13"/>
      <c r="D79" s="2" t="str">
        <f aca="false">""</f>
        <v/>
      </c>
      <c r="E79" s="14" t="n">
        <v>67</v>
      </c>
      <c r="F79" s="15" t="n">
        <v>0.0438768827766863</v>
      </c>
    </row>
    <row r="80" customFormat="false" ht="99.75" hidden="false" customHeight="true" outlineLevel="0" collapsed="false">
      <c r="A80" s="12" t="s">
        <v>74</v>
      </c>
      <c r="B80" s="13" t="s">
        <v>91</v>
      </c>
      <c r="C80" s="13"/>
      <c r="D80" s="2" t="str">
        <f aca="false">""</f>
        <v/>
      </c>
      <c r="E80" s="14" t="n">
        <v>50</v>
      </c>
      <c r="F80" s="15" t="n">
        <v>0.0327439423706614</v>
      </c>
    </row>
    <row r="81" customFormat="false" ht="99.75" hidden="false" customHeight="true" outlineLevel="0" collapsed="false">
      <c r="A81" s="12" t="s">
        <v>74</v>
      </c>
      <c r="B81" s="13" t="s">
        <v>92</v>
      </c>
      <c r="C81" s="13"/>
      <c r="D81" s="2" t="str">
        <f aca="false">""</f>
        <v/>
      </c>
      <c r="E81" s="14" t="n">
        <v>45</v>
      </c>
      <c r="F81" s="15" t="n">
        <v>0.0294695481335953</v>
      </c>
    </row>
    <row r="82" customFormat="false" ht="99.75" hidden="false" customHeight="true" outlineLevel="0" collapsed="false">
      <c r="A82" s="12" t="s">
        <v>74</v>
      </c>
      <c r="B82" s="13" t="s">
        <v>93</v>
      </c>
      <c r="C82" s="13"/>
      <c r="D82" s="2" t="str">
        <f aca="false">""</f>
        <v/>
      </c>
      <c r="E82" s="14" t="n">
        <v>25</v>
      </c>
      <c r="F82" s="15" t="n">
        <v>0.0163719711853307</v>
      </c>
    </row>
    <row r="83" customFormat="false" ht="99.75" hidden="false" customHeight="true" outlineLevel="0" collapsed="false">
      <c r="A83" s="12" t="s">
        <v>74</v>
      </c>
      <c r="B83" s="13" t="s">
        <v>94</v>
      </c>
      <c r="C83" s="13"/>
      <c r="D83" s="2" t="str">
        <f aca="false">""</f>
        <v/>
      </c>
      <c r="E83" s="14" t="n">
        <v>17</v>
      </c>
      <c r="F83" s="15" t="n">
        <v>0.0111329404060249</v>
      </c>
    </row>
    <row r="84" customFormat="false" ht="99.75" hidden="false" customHeight="true" outlineLevel="0" collapsed="false">
      <c r="A84" s="12" t="s">
        <v>74</v>
      </c>
      <c r="B84" s="13" t="s">
        <v>95</v>
      </c>
      <c r="C84" s="13"/>
      <c r="D84" s="2" t="str">
        <f aca="false">""</f>
        <v/>
      </c>
      <c r="E84" s="14" t="n">
        <v>24</v>
      </c>
      <c r="F84" s="15" t="n">
        <v>0.0157170923379175</v>
      </c>
    </row>
    <row r="85" customFormat="false" ht="99.75" hidden="false" customHeight="true" outlineLevel="0" collapsed="false">
      <c r="A85" s="12" t="s">
        <v>74</v>
      </c>
      <c r="B85" s="13" t="s">
        <v>96</v>
      </c>
      <c r="C85" s="13"/>
      <c r="D85" s="2" t="str">
        <f aca="false">""</f>
        <v/>
      </c>
      <c r="E85" s="14" t="n">
        <v>45</v>
      </c>
      <c r="F85" s="15" t="n">
        <v>0.0294695481335953</v>
      </c>
    </row>
    <row r="86" customFormat="false" ht="99.75" hidden="false" customHeight="true" outlineLevel="0" collapsed="false">
      <c r="A86" s="12" t="s">
        <v>74</v>
      </c>
      <c r="B86" s="13" t="s">
        <v>97</v>
      </c>
      <c r="C86" s="13"/>
      <c r="D86" s="2" t="str">
        <f aca="false">""</f>
        <v/>
      </c>
      <c r="E86" s="14" t="n">
        <v>13</v>
      </c>
      <c r="F86" s="15" t="n">
        <v>0.00851342501637197</v>
      </c>
    </row>
    <row r="87" customFormat="false" ht="99.75" hidden="false" customHeight="true" outlineLevel="0" collapsed="false">
      <c r="A87" s="12" t="s">
        <v>74</v>
      </c>
      <c r="B87" s="13" t="s">
        <v>98</v>
      </c>
      <c r="C87" s="13"/>
      <c r="D87" s="2" t="str">
        <f aca="false">""</f>
        <v/>
      </c>
      <c r="E87" s="14" t="n">
        <v>7</v>
      </c>
      <c r="F87" s="15" t="n">
        <v>0.0045841519318926</v>
      </c>
    </row>
    <row r="88" customFormat="false" ht="99.75" hidden="false" customHeight="true" outlineLevel="0" collapsed="false">
      <c r="A88" s="12" t="s">
        <v>74</v>
      </c>
      <c r="B88" s="13" t="s">
        <v>99</v>
      </c>
      <c r="C88" s="13"/>
      <c r="D88" s="2" t="str">
        <f aca="false">""</f>
        <v/>
      </c>
      <c r="E88" s="14" t="n">
        <v>3</v>
      </c>
      <c r="F88" s="15" t="n">
        <v>0.00196463654223969</v>
      </c>
    </row>
    <row r="89" customFormat="false" ht="99.75" hidden="false" customHeight="true" outlineLevel="0" collapsed="false">
      <c r="A89" s="12" t="s">
        <v>74</v>
      </c>
      <c r="B89" s="13" t="s">
        <v>100</v>
      </c>
      <c r="C89" s="13"/>
      <c r="D89" s="2" t="str">
        <f aca="false">""</f>
        <v/>
      </c>
      <c r="E89" s="14" t="n">
        <v>7</v>
      </c>
      <c r="F89" s="15" t="n">
        <v>0.0045841519318926</v>
      </c>
    </row>
    <row r="90" customFormat="false" ht="99.75" hidden="false" customHeight="true" outlineLevel="0" collapsed="false">
      <c r="A90" s="12" t="s">
        <v>74</v>
      </c>
      <c r="B90" s="13" t="s">
        <v>101</v>
      </c>
      <c r="C90" s="13"/>
      <c r="D90" s="2" t="str">
        <f aca="false">""</f>
        <v/>
      </c>
      <c r="E90" s="14" t="n">
        <v>10</v>
      </c>
      <c r="F90" s="15" t="n">
        <v>0.00654878847413229</v>
      </c>
    </row>
    <row r="91" customFormat="false" ht="99.75" hidden="false" customHeight="true" outlineLevel="0" collapsed="false">
      <c r="A91" s="12" t="s">
        <v>74</v>
      </c>
      <c r="B91" s="13" t="s">
        <v>102</v>
      </c>
      <c r="C91" s="13"/>
      <c r="D91" s="2" t="str">
        <f aca="false">""</f>
        <v/>
      </c>
      <c r="E91" s="14" t="n">
        <v>2</v>
      </c>
      <c r="F91" s="15" t="n">
        <v>0.00130975769482646</v>
      </c>
    </row>
    <row r="92" customFormat="false" ht="99.75" hidden="false" customHeight="true" outlineLevel="0" collapsed="false">
      <c r="A92" s="12" t="s">
        <v>74</v>
      </c>
      <c r="B92" s="13" t="s">
        <v>103</v>
      </c>
      <c r="C92" s="13"/>
      <c r="D92" s="2" t="str">
        <f aca="false">""</f>
        <v/>
      </c>
      <c r="E92" s="14" t="n">
        <v>2</v>
      </c>
      <c r="F92" s="15" t="n">
        <v>0.00130975769482646</v>
      </c>
    </row>
    <row r="93" customFormat="false" ht="99.75" hidden="false" customHeight="true" outlineLevel="0" collapsed="false">
      <c r="A93" s="12" t="s">
        <v>74</v>
      </c>
      <c r="B93" s="13" t="s">
        <v>104</v>
      </c>
      <c r="C93" s="13"/>
      <c r="D93" s="2" t="str">
        <f aca="false">""</f>
        <v/>
      </c>
      <c r="E93" s="14" t="n">
        <v>18</v>
      </c>
      <c r="F93" s="15" t="n">
        <v>0.0117878192534381</v>
      </c>
    </row>
    <row r="94" customFormat="false" ht="27.75" hidden="false" customHeight="true" outlineLevel="0" collapsed="false">
      <c r="A94" s="12" t="s">
        <v>105</v>
      </c>
      <c r="B94" s="19" t="s">
        <v>106</v>
      </c>
      <c r="C94" s="13" t="s">
        <v>107</v>
      </c>
      <c r="D94" s="2" t="str">
        <f aca="false">""</f>
        <v/>
      </c>
      <c r="E94" s="14" t="n">
        <v>6</v>
      </c>
      <c r="F94" s="15" t="n">
        <v>0.00392927308447937</v>
      </c>
    </row>
    <row r="95" customFormat="false" ht="27.75" hidden="false" customHeight="true" outlineLevel="0" collapsed="false">
      <c r="A95" s="12" t="s">
        <v>105</v>
      </c>
      <c r="B95" s="19" t="s">
        <v>106</v>
      </c>
      <c r="C95" s="13" t="s">
        <v>108</v>
      </c>
      <c r="D95" s="2" t="str">
        <f aca="false">""</f>
        <v/>
      </c>
      <c r="E95" s="14" t="n">
        <v>172</v>
      </c>
      <c r="F95" s="15" t="n">
        <v>0.112639161755075</v>
      </c>
    </row>
    <row r="96" customFormat="false" ht="27.75" hidden="false" customHeight="true" outlineLevel="0" collapsed="false">
      <c r="A96" s="12" t="s">
        <v>105</v>
      </c>
      <c r="B96" s="19" t="s">
        <v>106</v>
      </c>
      <c r="C96" s="13" t="s">
        <v>109</v>
      </c>
      <c r="D96" s="2" t="str">
        <f aca="false">""</f>
        <v/>
      </c>
      <c r="E96" s="14" t="n">
        <v>372</v>
      </c>
      <c r="F96" s="15" t="n">
        <v>0.243614931237721</v>
      </c>
    </row>
    <row r="97" customFormat="false" ht="27.75" hidden="false" customHeight="true" outlineLevel="0" collapsed="false">
      <c r="A97" s="12" t="s">
        <v>105</v>
      </c>
      <c r="B97" s="19" t="s">
        <v>106</v>
      </c>
      <c r="C97" s="13" t="s">
        <v>110</v>
      </c>
      <c r="D97" s="2" t="str">
        <f aca="false">""</f>
        <v/>
      </c>
      <c r="E97" s="14" t="n">
        <v>402</v>
      </c>
      <c r="F97" s="15" t="n">
        <v>0.263261296660118</v>
      </c>
    </row>
    <row r="98" customFormat="false" ht="27.75" hidden="false" customHeight="true" outlineLevel="0" collapsed="false">
      <c r="A98" s="12" t="s">
        <v>105</v>
      </c>
      <c r="B98" s="19" t="s">
        <v>106</v>
      </c>
      <c r="C98" s="13" t="s">
        <v>111</v>
      </c>
      <c r="D98" s="2" t="str">
        <f aca="false">""</f>
        <v/>
      </c>
      <c r="E98" s="14" t="n">
        <v>115</v>
      </c>
      <c r="F98" s="15" t="n">
        <v>0.0753110674525213</v>
      </c>
    </row>
    <row r="99" customFormat="false" ht="27.75" hidden="false" customHeight="true" outlineLevel="0" collapsed="false">
      <c r="A99" s="12" t="s">
        <v>105</v>
      </c>
      <c r="B99" s="19" t="s">
        <v>106</v>
      </c>
      <c r="C99" s="13" t="s">
        <v>112</v>
      </c>
      <c r="D99" s="2" t="str">
        <f aca="false">""</f>
        <v/>
      </c>
      <c r="E99" s="14" t="n">
        <v>221</v>
      </c>
      <c r="F99" s="15" t="n">
        <v>0.144728225278324</v>
      </c>
    </row>
    <row r="100" customFormat="false" ht="27.75" hidden="false" customHeight="true" outlineLevel="0" collapsed="false">
      <c r="A100" s="12" t="s">
        <v>105</v>
      </c>
      <c r="B100" s="19" t="s">
        <v>106</v>
      </c>
      <c r="C100" s="13" t="s">
        <v>113</v>
      </c>
      <c r="D100" s="2" t="str">
        <f aca="false">""</f>
        <v/>
      </c>
      <c r="E100" s="14" t="n">
        <v>26</v>
      </c>
      <c r="F100" s="15" t="n">
        <v>0.0170268500327439</v>
      </c>
    </row>
    <row r="101" customFormat="false" ht="27.75" hidden="false" customHeight="true" outlineLevel="0" collapsed="false">
      <c r="A101" s="12" t="s">
        <v>105</v>
      </c>
      <c r="B101" s="19" t="s">
        <v>106</v>
      </c>
      <c r="C101" s="13" t="s">
        <v>114</v>
      </c>
      <c r="D101" s="2" t="str">
        <f aca="false">""</f>
        <v/>
      </c>
      <c r="E101" s="14" t="n">
        <v>88</v>
      </c>
      <c r="F101" s="15" t="n">
        <v>0.0576293385723641</v>
      </c>
    </row>
    <row r="102" customFormat="false" ht="27.75" hidden="false" customHeight="true" outlineLevel="0" collapsed="false">
      <c r="A102" s="12" t="s">
        <v>105</v>
      </c>
      <c r="B102" s="19" t="s">
        <v>106</v>
      </c>
      <c r="C102" s="13" t="s">
        <v>115</v>
      </c>
      <c r="D102" s="2" t="str">
        <f aca="false">""</f>
        <v/>
      </c>
      <c r="E102" s="14" t="n">
        <v>10</v>
      </c>
      <c r="F102" s="15" t="n">
        <v>0.00654878847413229</v>
      </c>
    </row>
    <row r="103" customFormat="false" ht="27.75" hidden="false" customHeight="true" outlineLevel="0" collapsed="false">
      <c r="A103" s="12" t="s">
        <v>105</v>
      </c>
      <c r="B103" s="19" t="s">
        <v>106</v>
      </c>
      <c r="C103" s="13" t="s">
        <v>116</v>
      </c>
      <c r="D103" s="2" t="str">
        <f aca="false">""</f>
        <v/>
      </c>
      <c r="E103" s="14" t="n">
        <v>16</v>
      </c>
      <c r="F103" s="15" t="n">
        <v>0.0104780615586117</v>
      </c>
    </row>
    <row r="104" customFormat="false" ht="27.75" hidden="false" customHeight="true" outlineLevel="0" collapsed="false">
      <c r="A104" s="12" t="s">
        <v>105</v>
      </c>
      <c r="B104" s="19" t="s">
        <v>106</v>
      </c>
      <c r="C104" s="13" t="s">
        <v>117</v>
      </c>
      <c r="D104" s="2" t="str">
        <f aca="false">""</f>
        <v/>
      </c>
      <c r="E104" s="14" t="n">
        <v>7</v>
      </c>
      <c r="F104" s="15" t="n">
        <v>0.0045841519318926</v>
      </c>
    </row>
    <row r="105" customFormat="false" ht="27.75" hidden="false" customHeight="true" outlineLevel="0" collapsed="false">
      <c r="A105" s="12" t="s">
        <v>105</v>
      </c>
      <c r="B105" s="19" t="s">
        <v>106</v>
      </c>
      <c r="C105" s="13" t="s">
        <v>118</v>
      </c>
      <c r="D105" s="2" t="str">
        <f aca="false">""</f>
        <v/>
      </c>
      <c r="E105" s="14" t="n">
        <v>5</v>
      </c>
      <c r="F105" s="15" t="n">
        <v>0.00327439423706614</v>
      </c>
    </row>
    <row r="106" customFormat="false" ht="27.75" hidden="false" customHeight="true" outlineLevel="0" collapsed="false">
      <c r="A106" s="12" t="s">
        <v>105</v>
      </c>
      <c r="B106" s="19" t="s">
        <v>106</v>
      </c>
      <c r="C106" s="13" t="s">
        <v>119</v>
      </c>
      <c r="D106" s="2" t="str">
        <f aca="false">""</f>
        <v/>
      </c>
      <c r="E106" s="14" t="n">
        <v>5</v>
      </c>
      <c r="F106" s="15" t="n">
        <v>0.00327439423706614</v>
      </c>
    </row>
    <row r="107" customFormat="false" ht="27.75" hidden="false" customHeight="true" outlineLevel="0" collapsed="false">
      <c r="A107" s="12" t="s">
        <v>105</v>
      </c>
      <c r="B107" s="19" t="s">
        <v>106</v>
      </c>
      <c r="C107" s="13" t="s">
        <v>120</v>
      </c>
      <c r="D107" s="2" t="str">
        <f aca="false">""</f>
        <v/>
      </c>
      <c r="E107" s="14" t="n">
        <v>19</v>
      </c>
      <c r="F107" s="15" t="n">
        <v>0.0124426981008513</v>
      </c>
    </row>
    <row r="108" customFormat="false" ht="27.75" hidden="false" customHeight="true" outlineLevel="0" collapsed="false">
      <c r="A108" s="12" t="s">
        <v>105</v>
      </c>
      <c r="B108" s="19" t="s">
        <v>106</v>
      </c>
      <c r="C108" s="13" t="s">
        <v>121</v>
      </c>
      <c r="D108" s="2" t="str">
        <f aca="false">""</f>
        <v/>
      </c>
      <c r="E108" s="14" t="n">
        <v>17</v>
      </c>
      <c r="F108" s="15" t="n">
        <v>0.0111329404060249</v>
      </c>
    </row>
    <row r="109" customFormat="false" ht="27.75" hidden="false" customHeight="true" outlineLevel="0" collapsed="false">
      <c r="A109" s="12" t="s">
        <v>105</v>
      </c>
      <c r="B109" s="19" t="s">
        <v>106</v>
      </c>
      <c r="C109" s="13" t="s">
        <v>122</v>
      </c>
      <c r="D109" s="2" t="str">
        <f aca="false">""</f>
        <v/>
      </c>
      <c r="E109" s="14" t="n">
        <v>3</v>
      </c>
      <c r="F109" s="15" t="n">
        <v>0.00196463654223969</v>
      </c>
    </row>
    <row r="110" customFormat="false" ht="27.75" hidden="false" customHeight="true" outlineLevel="0" collapsed="false">
      <c r="A110" s="12" t="s">
        <v>105</v>
      </c>
      <c r="B110" s="19" t="s">
        <v>106</v>
      </c>
      <c r="C110" s="13" t="s">
        <v>123</v>
      </c>
      <c r="D110" s="2" t="str">
        <f aca="false">""</f>
        <v/>
      </c>
      <c r="E110" s="14" t="n">
        <v>1</v>
      </c>
      <c r="F110" s="15" t="n">
        <v>0.000654878847413229</v>
      </c>
    </row>
    <row r="111" customFormat="false" ht="27.75" hidden="false" customHeight="true" outlineLevel="0" collapsed="false">
      <c r="A111" s="12" t="s">
        <v>105</v>
      </c>
      <c r="B111" s="19" t="s">
        <v>106</v>
      </c>
      <c r="C111" s="13" t="s">
        <v>124</v>
      </c>
      <c r="D111" s="2" t="str">
        <f aca="false">""</f>
        <v/>
      </c>
      <c r="E111" s="14" t="n">
        <v>4</v>
      </c>
      <c r="F111" s="15" t="n">
        <v>0.00261951538965291</v>
      </c>
    </row>
    <row r="112" customFormat="false" ht="27.75" hidden="false" customHeight="true" outlineLevel="0" collapsed="false">
      <c r="A112" s="12" t="s">
        <v>105</v>
      </c>
      <c r="B112" s="19" t="s">
        <v>106</v>
      </c>
      <c r="C112" s="13" t="s">
        <v>125</v>
      </c>
      <c r="D112" s="2" t="str">
        <f aca="false">""</f>
        <v/>
      </c>
      <c r="E112" s="14" t="n">
        <v>5</v>
      </c>
      <c r="F112" s="15" t="n">
        <v>0.00327439423706614</v>
      </c>
    </row>
    <row r="113" customFormat="false" ht="27.75" hidden="false" customHeight="true" outlineLevel="0" collapsed="false">
      <c r="A113" s="12" t="s">
        <v>105</v>
      </c>
      <c r="B113" s="19" t="s">
        <v>106</v>
      </c>
      <c r="C113" s="13" t="s">
        <v>126</v>
      </c>
      <c r="D113" s="2" t="str">
        <f aca="false">""</f>
        <v/>
      </c>
      <c r="E113" s="14" t="n">
        <v>1</v>
      </c>
      <c r="F113" s="15" t="n">
        <v>0.000654878847413229</v>
      </c>
    </row>
    <row r="114" customFormat="false" ht="27.75" hidden="false" customHeight="true" outlineLevel="0" collapsed="false">
      <c r="A114" s="12" t="s">
        <v>105</v>
      </c>
      <c r="B114" s="19" t="s">
        <v>106</v>
      </c>
      <c r="C114" s="13" t="s">
        <v>127</v>
      </c>
      <c r="D114" s="2" t="str">
        <f aca="false">""</f>
        <v/>
      </c>
      <c r="E114" s="14" t="s">
        <v>23</v>
      </c>
      <c r="F114" s="15" t="n">
        <v>0</v>
      </c>
    </row>
    <row r="115" customFormat="false" ht="27.75" hidden="false" customHeight="true" outlineLevel="0" collapsed="false">
      <c r="A115" s="12" t="s">
        <v>105</v>
      </c>
      <c r="B115" s="19" t="s">
        <v>106</v>
      </c>
      <c r="C115" s="13" t="s">
        <v>128</v>
      </c>
      <c r="D115" s="2" t="str">
        <f aca="false">""</f>
        <v/>
      </c>
      <c r="E115" s="14" t="n">
        <v>1</v>
      </c>
      <c r="F115" s="15" t="n">
        <v>0.000654878847413229</v>
      </c>
    </row>
    <row r="116" customFormat="false" ht="27.75" hidden="false" customHeight="true" outlineLevel="0" collapsed="false">
      <c r="A116" s="12" t="s">
        <v>105</v>
      </c>
      <c r="B116" s="19" t="s">
        <v>129</v>
      </c>
      <c r="C116" s="13" t="s">
        <v>130</v>
      </c>
      <c r="D116" s="2" t="str">
        <f aca="false">""</f>
        <v/>
      </c>
      <c r="E116" s="14" t="n">
        <v>11</v>
      </c>
      <c r="F116" s="15" t="n">
        <v>0.00720366732154551</v>
      </c>
      <c r="G116" s="16" t="s">
        <v>131</v>
      </c>
    </row>
    <row r="117" customFormat="false" ht="27.75" hidden="false" customHeight="true" outlineLevel="0" collapsed="false">
      <c r="A117" s="12" t="s">
        <v>105</v>
      </c>
      <c r="B117" s="19" t="s">
        <v>129</v>
      </c>
      <c r="C117" s="13" t="s">
        <v>132</v>
      </c>
      <c r="D117" s="2" t="str">
        <f aca="false">""</f>
        <v/>
      </c>
      <c r="E117" s="14" t="n">
        <v>6</v>
      </c>
      <c r="F117" s="15" t="n">
        <v>0.00392927308447937</v>
      </c>
      <c r="G117" s="16" t="s">
        <v>133</v>
      </c>
    </row>
    <row r="118" customFormat="false" ht="27.75" hidden="false" customHeight="true" outlineLevel="0" collapsed="false">
      <c r="A118" s="12" t="s">
        <v>105</v>
      </c>
      <c r="B118" s="19" t="s">
        <v>129</v>
      </c>
      <c r="C118" s="13" t="s">
        <v>134</v>
      </c>
      <c r="D118" s="2" t="str">
        <f aca="false">""</f>
        <v/>
      </c>
      <c r="E118" s="14" t="n">
        <v>4</v>
      </c>
      <c r="F118" s="15" t="n">
        <v>0.00261951538965291</v>
      </c>
      <c r="G118" s="16" t="s">
        <v>135</v>
      </c>
    </row>
    <row r="119" customFormat="false" ht="27.75" hidden="false" customHeight="true" outlineLevel="0" collapsed="false">
      <c r="A119" s="12" t="s">
        <v>105</v>
      </c>
      <c r="B119" s="19" t="s">
        <v>129</v>
      </c>
      <c r="C119" s="13" t="s">
        <v>136</v>
      </c>
      <c r="D119" s="2" t="str">
        <f aca="false">""</f>
        <v/>
      </c>
      <c r="E119" s="14" t="s">
        <v>23</v>
      </c>
      <c r="F119" s="15" t="n">
        <v>0</v>
      </c>
    </row>
    <row r="120" customFormat="false" ht="27.75" hidden="false" customHeight="true" outlineLevel="0" collapsed="false">
      <c r="A120" s="12" t="s">
        <v>105</v>
      </c>
      <c r="B120" s="19" t="s">
        <v>129</v>
      </c>
      <c r="C120" s="13" t="s">
        <v>137</v>
      </c>
      <c r="D120" s="2" t="str">
        <f aca="false">""</f>
        <v/>
      </c>
      <c r="E120" s="14" t="n">
        <v>1</v>
      </c>
      <c r="F120" s="15" t="n">
        <v>0.000654878847413229</v>
      </c>
      <c r="G120" s="16" t="s">
        <v>138</v>
      </c>
    </row>
    <row r="121" customFormat="false" ht="27.75" hidden="false" customHeight="true" outlineLevel="0" collapsed="false">
      <c r="A121" s="12" t="s">
        <v>105</v>
      </c>
      <c r="B121" s="19" t="s">
        <v>129</v>
      </c>
      <c r="C121" s="13" t="s">
        <v>139</v>
      </c>
      <c r="D121" s="2" t="str">
        <f aca="false">""</f>
        <v/>
      </c>
      <c r="E121" s="14" t="n">
        <v>9</v>
      </c>
      <c r="F121" s="15" t="n">
        <v>0.00589390962671906</v>
      </c>
      <c r="G121" s="16" t="s">
        <v>140</v>
      </c>
    </row>
    <row r="122" customFormat="false" ht="27.75" hidden="false" customHeight="true" outlineLevel="0" collapsed="false">
      <c r="A122" s="12" t="s">
        <v>105</v>
      </c>
      <c r="B122" s="19" t="s">
        <v>129</v>
      </c>
      <c r="C122" s="13" t="s">
        <v>141</v>
      </c>
      <c r="D122" s="2" t="str">
        <f aca="false">""</f>
        <v/>
      </c>
      <c r="E122" s="14" t="s">
        <v>23</v>
      </c>
      <c r="F122" s="15" t="n">
        <v>0</v>
      </c>
    </row>
    <row r="123" customFormat="false" ht="27.75" hidden="false" customHeight="true" outlineLevel="0" collapsed="false">
      <c r="A123" s="12" t="s">
        <v>105</v>
      </c>
      <c r="B123" s="19" t="s">
        <v>129</v>
      </c>
      <c r="C123" s="13" t="s">
        <v>142</v>
      </c>
      <c r="D123" s="2" t="str">
        <f aca="false">""</f>
        <v/>
      </c>
      <c r="E123" s="14" t="s">
        <v>23</v>
      </c>
      <c r="F123" s="15" t="n">
        <v>0</v>
      </c>
    </row>
    <row r="124" customFormat="false" ht="27.75" hidden="false" customHeight="true" outlineLevel="0" collapsed="false">
      <c r="A124" s="12" t="s">
        <v>143</v>
      </c>
      <c r="B124" s="13" t="s">
        <v>144</v>
      </c>
      <c r="C124" s="13"/>
      <c r="D124" s="2" t="str">
        <f aca="false">""</f>
        <v/>
      </c>
      <c r="E124" s="14" t="n">
        <v>42</v>
      </c>
      <c r="F124" s="15" t="n">
        <v>0.494117647058824</v>
      </c>
    </row>
    <row r="125" customFormat="false" ht="27.75" hidden="false" customHeight="true" outlineLevel="0" collapsed="false">
      <c r="A125" s="12" t="s">
        <v>143</v>
      </c>
      <c r="B125" s="13" t="s">
        <v>145</v>
      </c>
      <c r="C125" s="13"/>
      <c r="D125" s="2" t="str">
        <f aca="false">""</f>
        <v/>
      </c>
      <c r="E125" s="14" t="s">
        <v>23</v>
      </c>
      <c r="F125" s="15" t="n">
        <v>0</v>
      </c>
    </row>
    <row r="126" customFormat="false" ht="27.75" hidden="false" customHeight="true" outlineLevel="0" collapsed="false">
      <c r="A126" s="12" t="s">
        <v>143</v>
      </c>
      <c r="B126" s="19" t="s">
        <v>146</v>
      </c>
      <c r="C126" s="13" t="s">
        <v>147</v>
      </c>
      <c r="D126" s="2" t="str">
        <f aca="false">""</f>
        <v/>
      </c>
      <c r="E126" s="14" t="s">
        <v>23</v>
      </c>
      <c r="F126" s="15" t="n">
        <v>0</v>
      </c>
    </row>
    <row r="127" customFormat="false" ht="27.75" hidden="false" customHeight="true" outlineLevel="0" collapsed="false">
      <c r="A127" s="12" t="s">
        <v>143</v>
      </c>
      <c r="B127" s="19" t="s">
        <v>146</v>
      </c>
      <c r="C127" s="13" t="s">
        <v>148</v>
      </c>
      <c r="D127" s="2" t="str">
        <f aca="false">""</f>
        <v/>
      </c>
      <c r="E127" s="14" t="n">
        <v>3</v>
      </c>
      <c r="F127" s="15" t="n">
        <v>0.333333333333333</v>
      </c>
    </row>
    <row r="128" customFormat="false" ht="27.75" hidden="false" customHeight="true" outlineLevel="0" collapsed="false">
      <c r="A128" s="12" t="s">
        <v>143</v>
      </c>
      <c r="B128" s="19" t="s">
        <v>146</v>
      </c>
      <c r="C128" s="13" t="s">
        <v>149</v>
      </c>
      <c r="D128" s="2" t="str">
        <f aca="false">""</f>
        <v/>
      </c>
      <c r="E128" s="14" t="n">
        <v>1</v>
      </c>
      <c r="F128" s="15" t="n">
        <v>0.111111111111111</v>
      </c>
    </row>
    <row r="129" customFormat="false" ht="27.75" hidden="false" customHeight="true" outlineLevel="0" collapsed="false">
      <c r="A129" s="12" t="s">
        <v>143</v>
      </c>
      <c r="B129" s="19" t="s">
        <v>146</v>
      </c>
      <c r="C129" s="13" t="s">
        <v>150</v>
      </c>
      <c r="D129" s="2" t="str">
        <f aca="false">""</f>
        <v/>
      </c>
      <c r="E129" s="14" t="n">
        <v>5</v>
      </c>
      <c r="F129" s="15" t="n">
        <v>0.555555555555556</v>
      </c>
    </row>
    <row r="130" customFormat="false" ht="27.75" hidden="false" customHeight="true" outlineLevel="0" collapsed="false">
      <c r="A130" s="12" t="s">
        <v>143</v>
      </c>
      <c r="B130" s="19" t="s">
        <v>146</v>
      </c>
      <c r="C130" s="13" t="s">
        <v>20</v>
      </c>
      <c r="D130" s="2" t="str">
        <f aca="false">""</f>
        <v/>
      </c>
      <c r="E130" s="14" t="s">
        <v>23</v>
      </c>
      <c r="F130" s="15" t="n">
        <v>0</v>
      </c>
    </row>
    <row r="131" customFormat="false" ht="27.75" hidden="false" customHeight="true" outlineLevel="0" collapsed="false">
      <c r="A131" s="12" t="s">
        <v>143</v>
      </c>
      <c r="B131" s="13" t="s">
        <v>151</v>
      </c>
      <c r="C131" s="13"/>
      <c r="D131" s="2" t="str">
        <f aca="false">""</f>
        <v/>
      </c>
      <c r="E131" s="14" t="n">
        <v>24</v>
      </c>
      <c r="F131" s="15" t="n">
        <v>0.282352941176471</v>
      </c>
    </row>
    <row r="132" customFormat="false" ht="27.75" hidden="false" customHeight="true" outlineLevel="0" collapsed="false">
      <c r="A132" s="12" t="s">
        <v>143</v>
      </c>
      <c r="B132" s="13" t="s">
        <v>152</v>
      </c>
      <c r="C132" s="13"/>
      <c r="D132" s="2" t="str">
        <f aca="false">""</f>
        <v/>
      </c>
      <c r="E132" s="14" t="n">
        <v>10</v>
      </c>
      <c r="F132" s="15" t="n">
        <v>0.117647058823529</v>
      </c>
      <c r="G132" s="16" t="s">
        <v>153</v>
      </c>
    </row>
    <row r="133" customFormat="false" ht="27.75" hidden="false" customHeight="true" outlineLevel="0" collapsed="false">
      <c r="A133" s="12" t="s">
        <v>154</v>
      </c>
      <c r="B133" s="13" t="s">
        <v>155</v>
      </c>
      <c r="C133" s="13"/>
      <c r="D133" s="2" t="str">
        <f aca="false">""</f>
        <v/>
      </c>
      <c r="E133" s="14" t="n">
        <v>2</v>
      </c>
      <c r="F133" s="15" t="n">
        <v>0.0833333333333333</v>
      </c>
    </row>
    <row r="134" customFormat="false" ht="27.75" hidden="false" customHeight="true" outlineLevel="0" collapsed="false">
      <c r="A134" s="12" t="s">
        <v>154</v>
      </c>
      <c r="B134" s="13" t="s">
        <v>156</v>
      </c>
      <c r="C134" s="13"/>
      <c r="D134" s="2" t="str">
        <f aca="false">""</f>
        <v/>
      </c>
      <c r="E134" s="14" t="n">
        <v>8</v>
      </c>
      <c r="F134" s="15" t="n">
        <v>0.333333333333333</v>
      </c>
    </row>
    <row r="135" customFormat="false" ht="27.75" hidden="false" customHeight="true" outlineLevel="0" collapsed="false">
      <c r="A135" s="12" t="s">
        <v>154</v>
      </c>
      <c r="B135" s="13" t="s">
        <v>157</v>
      </c>
      <c r="C135" s="13"/>
      <c r="D135" s="2" t="str">
        <f aca="false">""</f>
        <v/>
      </c>
      <c r="E135" s="14" t="n">
        <v>1</v>
      </c>
      <c r="F135" s="15" t="n">
        <v>0.0416666666666667</v>
      </c>
    </row>
    <row r="136" customFormat="false" ht="27.75" hidden="false" customHeight="true" outlineLevel="0" collapsed="false">
      <c r="A136" s="12" t="s">
        <v>154</v>
      </c>
      <c r="B136" s="13" t="s">
        <v>158</v>
      </c>
      <c r="C136" s="13"/>
      <c r="D136" s="2" t="str">
        <f aca="false">""</f>
        <v/>
      </c>
      <c r="E136" s="14" t="n">
        <v>1</v>
      </c>
      <c r="F136" s="15" t="n">
        <v>0.0416666666666667</v>
      </c>
    </row>
    <row r="137" customFormat="false" ht="27.75" hidden="false" customHeight="true" outlineLevel="0" collapsed="false">
      <c r="A137" s="12" t="s">
        <v>154</v>
      </c>
      <c r="B137" s="13" t="s">
        <v>159</v>
      </c>
      <c r="C137" s="13"/>
      <c r="D137" s="2" t="str">
        <f aca="false">""</f>
        <v/>
      </c>
      <c r="E137" s="14" t="s">
        <v>23</v>
      </c>
      <c r="F137" s="15" t="n">
        <v>0</v>
      </c>
    </row>
    <row r="138" customFormat="false" ht="27.75" hidden="false" customHeight="true" outlineLevel="0" collapsed="false">
      <c r="A138" s="12" t="s">
        <v>154</v>
      </c>
      <c r="B138" s="13" t="s">
        <v>160</v>
      </c>
      <c r="C138" s="13"/>
      <c r="D138" s="2" t="str">
        <f aca="false">""</f>
        <v/>
      </c>
      <c r="E138" s="14" t="n">
        <v>1</v>
      </c>
      <c r="F138" s="15" t="n">
        <v>0.0416666666666667</v>
      </c>
    </row>
    <row r="139" customFormat="false" ht="27.75" hidden="false" customHeight="true" outlineLevel="0" collapsed="false">
      <c r="A139" s="12" t="s">
        <v>154</v>
      </c>
      <c r="B139" s="13" t="s">
        <v>161</v>
      </c>
      <c r="C139" s="13"/>
      <c r="D139" s="2" t="str">
        <f aca="false">""</f>
        <v/>
      </c>
      <c r="E139" s="14" t="n">
        <v>7</v>
      </c>
      <c r="F139" s="15" t="n">
        <v>0.291666666666667</v>
      </c>
    </row>
    <row r="140" customFormat="false" ht="27.75" hidden="false" customHeight="true" outlineLevel="0" collapsed="false">
      <c r="A140" s="12" t="s">
        <v>154</v>
      </c>
      <c r="B140" s="13" t="s">
        <v>20</v>
      </c>
      <c r="C140" s="13"/>
      <c r="D140" s="2" t="str">
        <f aca="false">""</f>
        <v/>
      </c>
      <c r="E140" s="14" t="n">
        <v>4</v>
      </c>
      <c r="F140" s="15" t="n">
        <v>0.166666666666667</v>
      </c>
      <c r="G140" s="16" t="s">
        <v>162</v>
      </c>
    </row>
    <row r="141" customFormat="false" ht="27.75" hidden="false" customHeight="true" outlineLevel="0" collapsed="false">
      <c r="A141" s="12" t="s">
        <v>163</v>
      </c>
      <c r="B141" s="13" t="s">
        <v>164</v>
      </c>
      <c r="C141" s="13"/>
      <c r="D141" s="2" t="str">
        <f aca="false">""</f>
        <v/>
      </c>
      <c r="E141" s="14" t="n">
        <v>4</v>
      </c>
      <c r="F141" s="15" t="n">
        <v>0.166666666666667</v>
      </c>
    </row>
    <row r="142" customFormat="false" ht="27.75" hidden="false" customHeight="true" outlineLevel="0" collapsed="false">
      <c r="A142" s="12" t="s">
        <v>163</v>
      </c>
      <c r="B142" s="13" t="s">
        <v>165</v>
      </c>
      <c r="C142" s="13"/>
      <c r="D142" s="2" t="str">
        <f aca="false">""</f>
        <v/>
      </c>
      <c r="E142" s="14" t="n">
        <v>8</v>
      </c>
      <c r="F142" s="15" t="n">
        <v>0.333333333333333</v>
      </c>
    </row>
    <row r="143" customFormat="false" ht="27.75" hidden="false" customHeight="true" outlineLevel="0" collapsed="false">
      <c r="A143" s="12" t="s">
        <v>163</v>
      </c>
      <c r="B143" s="13" t="s">
        <v>166</v>
      </c>
      <c r="C143" s="13"/>
      <c r="D143" s="2" t="str">
        <f aca="false">""</f>
        <v/>
      </c>
      <c r="E143" s="14" t="n">
        <v>8</v>
      </c>
      <c r="F143" s="15" t="n">
        <v>0.333333333333333</v>
      </c>
    </row>
    <row r="144" customFormat="false" ht="27.75" hidden="false" customHeight="true" outlineLevel="0" collapsed="false">
      <c r="A144" s="12" t="s">
        <v>163</v>
      </c>
      <c r="B144" s="13" t="s">
        <v>167</v>
      </c>
      <c r="C144" s="13"/>
      <c r="D144" s="2" t="str">
        <f aca="false">""</f>
        <v/>
      </c>
      <c r="E144" s="14" t="n">
        <v>2</v>
      </c>
      <c r="F144" s="15" t="n">
        <v>0.0833333333333333</v>
      </c>
    </row>
    <row r="145" customFormat="false" ht="27.75" hidden="false" customHeight="true" outlineLevel="0" collapsed="false">
      <c r="A145" s="12" t="s">
        <v>163</v>
      </c>
      <c r="B145" s="13" t="s">
        <v>168</v>
      </c>
      <c r="C145" s="13"/>
      <c r="D145" s="2" t="str">
        <f aca="false">""</f>
        <v/>
      </c>
      <c r="E145" s="14" t="s">
        <v>23</v>
      </c>
      <c r="F145" s="15" t="n">
        <v>0</v>
      </c>
    </row>
    <row r="146" customFormat="false" ht="27.75" hidden="false" customHeight="true" outlineLevel="0" collapsed="false">
      <c r="A146" s="12" t="s">
        <v>163</v>
      </c>
      <c r="B146" s="13" t="s">
        <v>169</v>
      </c>
      <c r="C146" s="13"/>
      <c r="D146" s="2" t="str">
        <f aca="false">""</f>
        <v/>
      </c>
      <c r="E146" s="14" t="n">
        <v>2</v>
      </c>
      <c r="F146" s="15" t="n">
        <v>0.0833333333333333</v>
      </c>
    </row>
    <row r="147" customFormat="false" ht="56.25" hidden="false" customHeight="true" outlineLevel="0" collapsed="false">
      <c r="A147" s="12" t="s">
        <v>170</v>
      </c>
      <c r="B147" s="13" t="s">
        <v>171</v>
      </c>
      <c r="C147" s="13"/>
      <c r="D147" s="2" t="str">
        <f aca="false">""</f>
        <v/>
      </c>
      <c r="E147" s="14" t="n">
        <v>337</v>
      </c>
      <c r="F147" s="15" t="n">
        <v>0.220694171578258</v>
      </c>
    </row>
    <row r="148" customFormat="false" ht="56.25" hidden="false" customHeight="true" outlineLevel="0" collapsed="false">
      <c r="A148" s="12" t="s">
        <v>170</v>
      </c>
      <c r="B148" s="13" t="s">
        <v>172</v>
      </c>
      <c r="C148" s="13"/>
      <c r="D148" s="2" t="str">
        <f aca="false">""</f>
        <v/>
      </c>
      <c r="E148" s="14" t="n">
        <v>764</v>
      </c>
      <c r="F148" s="15" t="n">
        <v>0.500327439423707</v>
      </c>
    </row>
    <row r="149" customFormat="false" ht="56.25" hidden="false" customHeight="true" outlineLevel="0" collapsed="false">
      <c r="A149" s="12" t="s">
        <v>170</v>
      </c>
      <c r="B149" s="13" t="s">
        <v>173</v>
      </c>
      <c r="C149" s="13"/>
      <c r="D149" s="2" t="str">
        <f aca="false">""</f>
        <v/>
      </c>
      <c r="E149" s="14" t="n">
        <v>341</v>
      </c>
      <c r="F149" s="15" t="n">
        <v>0.223313686967911</v>
      </c>
    </row>
    <row r="150" customFormat="false" ht="56.25" hidden="false" customHeight="true" outlineLevel="0" collapsed="false">
      <c r="A150" s="12" t="s">
        <v>170</v>
      </c>
      <c r="B150" s="13" t="s">
        <v>174</v>
      </c>
      <c r="C150" s="13"/>
      <c r="D150" s="2" t="str">
        <f aca="false">""</f>
        <v/>
      </c>
      <c r="E150" s="14" t="n">
        <v>60</v>
      </c>
      <c r="F150" s="15" t="n">
        <v>0.0392927308447937</v>
      </c>
    </row>
    <row r="151" customFormat="false" ht="56.25" hidden="false" customHeight="true" outlineLevel="0" collapsed="false">
      <c r="A151" s="12" t="s">
        <v>170</v>
      </c>
      <c r="B151" s="13" t="s">
        <v>175</v>
      </c>
      <c r="C151" s="13"/>
      <c r="D151" s="2" t="str">
        <f aca="false">""</f>
        <v/>
      </c>
      <c r="E151" s="14" t="n">
        <v>25</v>
      </c>
      <c r="F151" s="15" t="n">
        <v>0.0163719711853307</v>
      </c>
    </row>
    <row r="152" customFormat="false" ht="42" hidden="false" customHeight="true" outlineLevel="0" collapsed="false">
      <c r="A152" s="12" t="s">
        <v>176</v>
      </c>
      <c r="B152" s="13" t="s">
        <v>177</v>
      </c>
      <c r="C152" s="13"/>
      <c r="D152" s="2" t="str">
        <f aca="false">""</f>
        <v/>
      </c>
      <c r="E152" s="14" t="n">
        <v>726</v>
      </c>
      <c r="F152" s="15" t="n">
        <v>0.24216144096064</v>
      </c>
    </row>
    <row r="153" customFormat="false" ht="42" hidden="false" customHeight="true" outlineLevel="0" collapsed="false">
      <c r="A153" s="12" t="s">
        <v>176</v>
      </c>
      <c r="B153" s="13" t="s">
        <v>178</v>
      </c>
      <c r="C153" s="13"/>
      <c r="D153" s="2" t="str">
        <f aca="false">""</f>
        <v/>
      </c>
      <c r="E153" s="14" t="n">
        <v>501</v>
      </c>
      <c r="F153" s="15" t="n">
        <v>0.16711140760507</v>
      </c>
    </row>
    <row r="154" customFormat="false" ht="42" hidden="false" customHeight="true" outlineLevel="0" collapsed="false">
      <c r="A154" s="12" t="s">
        <v>176</v>
      </c>
      <c r="B154" s="13" t="s">
        <v>179</v>
      </c>
      <c r="C154" s="13"/>
      <c r="D154" s="2" t="str">
        <f aca="false">""</f>
        <v/>
      </c>
      <c r="E154" s="14" t="n">
        <v>583</v>
      </c>
      <c r="F154" s="15" t="n">
        <v>0.194462975316878</v>
      </c>
    </row>
    <row r="155" customFormat="false" ht="42" hidden="false" customHeight="true" outlineLevel="0" collapsed="false">
      <c r="A155" s="12" t="s">
        <v>176</v>
      </c>
      <c r="B155" s="13" t="s">
        <v>180</v>
      </c>
      <c r="C155" s="13"/>
      <c r="D155" s="2" t="str">
        <f aca="false">""</f>
        <v/>
      </c>
      <c r="E155" s="14" t="n">
        <v>482</v>
      </c>
      <c r="F155" s="15" t="n">
        <v>0.160773849232822</v>
      </c>
    </row>
    <row r="156" customFormat="false" ht="42" hidden="false" customHeight="true" outlineLevel="0" collapsed="false">
      <c r="A156" s="12" t="s">
        <v>176</v>
      </c>
      <c r="B156" s="13" t="s">
        <v>181</v>
      </c>
      <c r="C156" s="13"/>
      <c r="D156" s="2" t="str">
        <f aca="false">""</f>
        <v/>
      </c>
      <c r="E156" s="14" t="n">
        <v>238</v>
      </c>
      <c r="F156" s="15" t="n">
        <v>0.0793862575050033</v>
      </c>
    </row>
    <row r="157" customFormat="false" ht="42" hidden="false" customHeight="true" outlineLevel="0" collapsed="false">
      <c r="A157" s="12" t="s">
        <v>176</v>
      </c>
      <c r="B157" s="13" t="s">
        <v>182</v>
      </c>
      <c r="C157" s="13"/>
      <c r="D157" s="2" t="str">
        <f aca="false">""</f>
        <v/>
      </c>
      <c r="E157" s="14" t="n">
        <v>187</v>
      </c>
      <c r="F157" s="15" t="n">
        <v>0.0623749166110741</v>
      </c>
    </row>
    <row r="158" customFormat="false" ht="42" hidden="false" customHeight="true" outlineLevel="0" collapsed="false">
      <c r="A158" s="12" t="s">
        <v>176</v>
      </c>
      <c r="B158" s="13" t="s">
        <v>183</v>
      </c>
      <c r="C158" s="13"/>
      <c r="D158" s="2" t="str">
        <f aca="false">""</f>
        <v/>
      </c>
      <c r="E158" s="14" t="n">
        <v>123</v>
      </c>
      <c r="F158" s="15" t="n">
        <v>0.0410273515677118</v>
      </c>
    </row>
    <row r="159" customFormat="false" ht="42" hidden="false" customHeight="true" outlineLevel="0" collapsed="false">
      <c r="A159" s="12" t="s">
        <v>176</v>
      </c>
      <c r="B159" s="13" t="s">
        <v>184</v>
      </c>
      <c r="C159" s="13"/>
      <c r="D159" s="2" t="str">
        <f aca="false">""</f>
        <v/>
      </c>
      <c r="E159" s="14" t="n">
        <v>47</v>
      </c>
      <c r="F159" s="15" t="n">
        <v>0.0156771180787191</v>
      </c>
    </row>
    <row r="160" customFormat="false" ht="42" hidden="false" customHeight="true" outlineLevel="0" collapsed="false">
      <c r="A160" s="12" t="s">
        <v>176</v>
      </c>
      <c r="B160" s="13" t="s">
        <v>185</v>
      </c>
      <c r="C160" s="13"/>
      <c r="D160" s="2" t="str">
        <f aca="false">""</f>
        <v/>
      </c>
      <c r="E160" s="14" t="n">
        <v>92</v>
      </c>
      <c r="F160" s="15" t="n">
        <v>0.0306871247498332</v>
      </c>
    </row>
    <row r="161" customFormat="false" ht="42.75" hidden="false" customHeight="true" outlineLevel="0" collapsed="false">
      <c r="A161" s="12" t="s">
        <v>176</v>
      </c>
      <c r="B161" s="13" t="s">
        <v>186</v>
      </c>
      <c r="C161" s="13"/>
      <c r="D161" s="2" t="str">
        <f aca="false">""</f>
        <v/>
      </c>
      <c r="E161" s="14" t="n">
        <v>19</v>
      </c>
      <c r="F161" s="15" t="n">
        <v>0.00633755837224817</v>
      </c>
      <c r="G161" s="16" t="s">
        <v>187</v>
      </c>
    </row>
    <row r="162" customFormat="false" ht="56.25" hidden="false" customHeight="true" outlineLevel="0" collapsed="false">
      <c r="A162" s="12" t="s">
        <v>188</v>
      </c>
      <c r="B162" s="13" t="s">
        <v>189</v>
      </c>
      <c r="C162" s="13"/>
      <c r="D162" s="2" t="str">
        <f aca="false">""</f>
        <v/>
      </c>
      <c r="E162" s="14" t="n">
        <v>517</v>
      </c>
      <c r="F162" s="15" t="n">
        <v>0.318938926588526</v>
      </c>
    </row>
    <row r="163" customFormat="false" ht="56.25" hidden="false" customHeight="true" outlineLevel="0" collapsed="false">
      <c r="A163" s="12" t="s">
        <v>188</v>
      </c>
      <c r="B163" s="13" t="s">
        <v>190</v>
      </c>
      <c r="C163" s="13"/>
      <c r="D163" s="2" t="str">
        <f aca="false">""</f>
        <v/>
      </c>
      <c r="E163" s="14" t="n">
        <v>313</v>
      </c>
      <c r="F163" s="15" t="n">
        <v>0.193090684762492</v>
      </c>
    </row>
    <row r="164" customFormat="false" ht="56.25" hidden="false" customHeight="true" outlineLevel="0" collapsed="false">
      <c r="A164" s="12" t="s">
        <v>188</v>
      </c>
      <c r="B164" s="13" t="s">
        <v>191</v>
      </c>
      <c r="C164" s="13"/>
      <c r="D164" s="2" t="str">
        <f aca="false">""</f>
        <v/>
      </c>
      <c r="E164" s="14" t="n">
        <v>429</v>
      </c>
      <c r="F164" s="15" t="n">
        <v>0.264651449722394</v>
      </c>
    </row>
    <row r="165" customFormat="false" ht="56.25" hidden="false" customHeight="true" outlineLevel="0" collapsed="false">
      <c r="A165" s="12" t="s">
        <v>188</v>
      </c>
      <c r="B165" s="13" t="s">
        <v>192</v>
      </c>
      <c r="C165" s="13"/>
      <c r="D165" s="2" t="str">
        <f aca="false">""</f>
        <v/>
      </c>
      <c r="E165" s="14" t="n">
        <v>419</v>
      </c>
      <c r="F165" s="15" t="n">
        <v>0.258482418260333</v>
      </c>
    </row>
    <row r="166" customFormat="false" ht="56.25" hidden="false" customHeight="true" outlineLevel="0" collapsed="false">
      <c r="A166" s="12" t="s">
        <v>188</v>
      </c>
      <c r="B166" s="13" t="s">
        <v>193</v>
      </c>
      <c r="C166" s="13"/>
      <c r="D166" s="2" t="str">
        <f aca="false">""</f>
        <v/>
      </c>
      <c r="E166" s="14" t="n">
        <v>545</v>
      </c>
      <c r="F166" s="15" t="n">
        <v>0.336212214682295</v>
      </c>
    </row>
    <row r="167" customFormat="false" ht="56.25" hidden="false" customHeight="true" outlineLevel="0" collapsed="false">
      <c r="A167" s="12" t="s">
        <v>188</v>
      </c>
      <c r="B167" s="13" t="s">
        <v>194</v>
      </c>
      <c r="C167" s="13"/>
      <c r="D167" s="2" t="str">
        <f aca="false">""</f>
        <v/>
      </c>
      <c r="E167" s="14" t="n">
        <v>219</v>
      </c>
      <c r="F167" s="15" t="n">
        <v>0.135101789019124</v>
      </c>
    </row>
    <row r="168" customFormat="false" ht="56.25" hidden="false" customHeight="true" outlineLevel="0" collapsed="false">
      <c r="A168" s="12" t="s">
        <v>188</v>
      </c>
      <c r="B168" s="13" t="s">
        <v>195</v>
      </c>
      <c r="C168" s="13"/>
      <c r="D168" s="2" t="str">
        <f aca="false">""</f>
        <v/>
      </c>
      <c r="E168" s="14" t="n">
        <v>215</v>
      </c>
      <c r="F168" s="15" t="n">
        <v>0.1326341764343</v>
      </c>
    </row>
    <row r="169" customFormat="false" ht="56.25" hidden="false" customHeight="true" outlineLevel="0" collapsed="false">
      <c r="A169" s="12" t="s">
        <v>188</v>
      </c>
      <c r="B169" s="13" t="s">
        <v>196</v>
      </c>
      <c r="C169" s="13"/>
      <c r="D169" s="2" t="str">
        <f aca="false">""</f>
        <v/>
      </c>
      <c r="E169" s="14" t="n">
        <v>219</v>
      </c>
      <c r="F169" s="15" t="n">
        <v>0.135101789019124</v>
      </c>
    </row>
    <row r="170" customFormat="false" ht="56.25" hidden="false" customHeight="true" outlineLevel="0" collapsed="false">
      <c r="A170" s="12" t="s">
        <v>188</v>
      </c>
      <c r="B170" s="13" t="s">
        <v>197</v>
      </c>
      <c r="C170" s="13"/>
      <c r="D170" s="2" t="str">
        <f aca="false">""</f>
        <v/>
      </c>
      <c r="E170" s="14" t="n">
        <v>307</v>
      </c>
      <c r="F170" s="15" t="n">
        <v>0.189389265885256</v>
      </c>
    </row>
    <row r="171" customFormat="false" ht="56.25" hidden="false" customHeight="true" outlineLevel="0" collapsed="false">
      <c r="A171" s="12" t="s">
        <v>188</v>
      </c>
      <c r="B171" s="13" t="s">
        <v>198</v>
      </c>
      <c r="C171" s="13"/>
      <c r="D171" s="2" t="str">
        <f aca="false">""</f>
        <v/>
      </c>
      <c r="E171" s="14" t="n">
        <v>177</v>
      </c>
      <c r="F171" s="15" t="n">
        <v>0.10919185687847</v>
      </c>
    </row>
    <row r="172" customFormat="false" ht="56.25" hidden="false" customHeight="true" outlineLevel="0" collapsed="false">
      <c r="A172" s="12" t="s">
        <v>188</v>
      </c>
      <c r="B172" s="13" t="s">
        <v>199</v>
      </c>
      <c r="C172" s="13"/>
      <c r="D172" s="2" t="str">
        <f aca="false">""</f>
        <v/>
      </c>
      <c r="E172" s="14" t="n">
        <v>85</v>
      </c>
      <c r="F172" s="15" t="n">
        <v>0.0524367674275139</v>
      </c>
    </row>
    <row r="173" customFormat="false" ht="56.25" hidden="false" customHeight="true" outlineLevel="0" collapsed="false">
      <c r="A173" s="12" t="s">
        <v>188</v>
      </c>
      <c r="B173" s="13" t="s">
        <v>200</v>
      </c>
      <c r="C173" s="13"/>
      <c r="D173" s="2" t="str">
        <f aca="false">""</f>
        <v/>
      </c>
      <c r="E173" s="14" t="n">
        <v>165</v>
      </c>
      <c r="F173" s="15" t="n">
        <v>0.101789019123998</v>
      </c>
    </row>
    <row r="174" customFormat="false" ht="56.25" hidden="false" customHeight="true" outlineLevel="0" collapsed="false">
      <c r="A174" s="12" t="s">
        <v>188</v>
      </c>
      <c r="B174" s="13" t="s">
        <v>201</v>
      </c>
      <c r="C174" s="13"/>
      <c r="D174" s="2" t="str">
        <f aca="false">""</f>
        <v/>
      </c>
      <c r="E174" s="14" t="n">
        <v>52</v>
      </c>
      <c r="F174" s="15" t="n">
        <v>0.0320789636027144</v>
      </c>
    </row>
    <row r="175" customFormat="false" ht="56.25" hidden="false" customHeight="true" outlineLevel="0" collapsed="false">
      <c r="A175" s="12" t="s">
        <v>188</v>
      </c>
      <c r="B175" s="13" t="s">
        <v>202</v>
      </c>
      <c r="C175" s="13"/>
      <c r="D175" s="2" t="str">
        <f aca="false">""</f>
        <v/>
      </c>
      <c r="E175" s="14" t="n">
        <v>75</v>
      </c>
      <c r="F175" s="15" t="n">
        <v>0.0462677359654534</v>
      </c>
    </row>
    <row r="176" customFormat="false" ht="56.25" hidden="false" customHeight="true" outlineLevel="0" collapsed="false">
      <c r="A176" s="12" t="s">
        <v>188</v>
      </c>
      <c r="B176" s="13" t="s">
        <v>203</v>
      </c>
      <c r="C176" s="13"/>
      <c r="D176" s="2" t="str">
        <f aca="false">""</f>
        <v/>
      </c>
      <c r="E176" s="14" t="n">
        <v>37</v>
      </c>
      <c r="F176" s="15" t="n">
        <v>0.0228254164096237</v>
      </c>
    </row>
    <row r="177" customFormat="false" ht="56.25" hidden="false" customHeight="true" outlineLevel="0" collapsed="false">
      <c r="A177" s="12" t="s">
        <v>188</v>
      </c>
      <c r="B177" s="13" t="s">
        <v>204</v>
      </c>
      <c r="C177" s="13"/>
      <c r="D177" s="2" t="str">
        <f aca="false">""</f>
        <v/>
      </c>
      <c r="E177" s="14" t="n">
        <v>22</v>
      </c>
      <c r="F177" s="15" t="n">
        <v>0.013571869216533</v>
      </c>
    </row>
    <row r="178" customFormat="false" ht="56.25" hidden="false" customHeight="true" outlineLevel="0" collapsed="false">
      <c r="A178" s="12" t="s">
        <v>188</v>
      </c>
      <c r="B178" s="13" t="s">
        <v>20</v>
      </c>
      <c r="C178" s="13"/>
      <c r="D178" s="2" t="str">
        <f aca="false">""</f>
        <v/>
      </c>
      <c r="E178" s="14" t="n">
        <v>6</v>
      </c>
      <c r="F178" s="15" t="n">
        <v>0.00370141887723627</v>
      </c>
      <c r="G178" s="16" t="s">
        <v>205</v>
      </c>
    </row>
    <row r="179" customFormat="false" ht="56.25" hidden="false" customHeight="true" outlineLevel="0" collapsed="false">
      <c r="A179" s="12" t="s">
        <v>206</v>
      </c>
      <c r="B179" s="13" t="s">
        <v>189</v>
      </c>
      <c r="C179" s="13"/>
      <c r="D179" s="2" t="str">
        <f aca="false">""</f>
        <v/>
      </c>
      <c r="E179" s="14" t="n">
        <v>417</v>
      </c>
      <c r="F179" s="15" t="n">
        <v>0.257248611967921</v>
      </c>
    </row>
    <row r="180" customFormat="false" ht="56.25" hidden="false" customHeight="true" outlineLevel="0" collapsed="false">
      <c r="A180" s="12" t="s">
        <v>206</v>
      </c>
      <c r="B180" s="13" t="s">
        <v>190</v>
      </c>
      <c r="C180" s="13"/>
      <c r="D180" s="2" t="str">
        <f aca="false">""</f>
        <v/>
      </c>
      <c r="E180" s="14" t="n">
        <v>357</v>
      </c>
      <c r="F180" s="15" t="n">
        <v>0.220234423195558</v>
      </c>
    </row>
    <row r="181" customFormat="false" ht="56.25" hidden="false" customHeight="true" outlineLevel="0" collapsed="false">
      <c r="A181" s="12" t="s">
        <v>206</v>
      </c>
      <c r="B181" s="13" t="s">
        <v>191</v>
      </c>
      <c r="C181" s="13"/>
      <c r="D181" s="2" t="str">
        <f aca="false">""</f>
        <v/>
      </c>
      <c r="E181" s="14" t="n">
        <v>422</v>
      </c>
      <c r="F181" s="15" t="n">
        <v>0.260333127698951</v>
      </c>
    </row>
    <row r="182" customFormat="false" ht="56.25" hidden="false" customHeight="true" outlineLevel="0" collapsed="false">
      <c r="A182" s="12" t="s">
        <v>206</v>
      </c>
      <c r="B182" s="13" t="s">
        <v>192</v>
      </c>
      <c r="C182" s="13"/>
      <c r="D182" s="2" t="str">
        <f aca="false">""</f>
        <v/>
      </c>
      <c r="E182" s="14" t="n">
        <v>463</v>
      </c>
      <c r="F182" s="15" t="n">
        <v>0.285626156693399</v>
      </c>
    </row>
    <row r="183" customFormat="false" ht="56.25" hidden="false" customHeight="true" outlineLevel="0" collapsed="false">
      <c r="A183" s="12" t="s">
        <v>206</v>
      </c>
      <c r="B183" s="13" t="s">
        <v>193</v>
      </c>
      <c r="C183" s="13"/>
      <c r="D183" s="2" t="str">
        <f aca="false">""</f>
        <v/>
      </c>
      <c r="E183" s="14" t="n">
        <v>475</v>
      </c>
      <c r="F183" s="15" t="n">
        <v>0.293028994447872</v>
      </c>
    </row>
    <row r="184" customFormat="false" ht="56.25" hidden="false" customHeight="true" outlineLevel="0" collapsed="false">
      <c r="A184" s="12" t="s">
        <v>206</v>
      </c>
      <c r="B184" s="13" t="s">
        <v>194</v>
      </c>
      <c r="C184" s="13"/>
      <c r="D184" s="2" t="str">
        <f aca="false">""</f>
        <v/>
      </c>
      <c r="E184" s="14" t="n">
        <v>222</v>
      </c>
      <c r="F184" s="15" t="n">
        <v>0.136952498457742</v>
      </c>
    </row>
    <row r="185" customFormat="false" ht="56.25" hidden="false" customHeight="true" outlineLevel="0" collapsed="false">
      <c r="A185" s="12" t="s">
        <v>206</v>
      </c>
      <c r="B185" s="13" t="s">
        <v>195</v>
      </c>
      <c r="C185" s="13"/>
      <c r="D185" s="2" t="str">
        <f aca="false">""</f>
        <v/>
      </c>
      <c r="E185" s="14" t="n">
        <v>183</v>
      </c>
      <c r="F185" s="15" t="n">
        <v>0.112893275755706</v>
      </c>
    </row>
    <row r="186" customFormat="false" ht="56.25" hidden="false" customHeight="true" outlineLevel="0" collapsed="false">
      <c r="A186" s="12" t="s">
        <v>206</v>
      </c>
      <c r="B186" s="13" t="s">
        <v>196</v>
      </c>
      <c r="C186" s="13"/>
      <c r="D186" s="2" t="str">
        <f aca="false">""</f>
        <v/>
      </c>
      <c r="E186" s="14" t="n">
        <v>209</v>
      </c>
      <c r="F186" s="15" t="n">
        <v>0.128932757557064</v>
      </c>
    </row>
    <row r="187" customFormat="false" ht="56.25" hidden="false" customHeight="true" outlineLevel="0" collapsed="false">
      <c r="A187" s="12" t="s">
        <v>206</v>
      </c>
      <c r="B187" s="13" t="s">
        <v>197</v>
      </c>
      <c r="C187" s="13"/>
      <c r="D187" s="2" t="str">
        <f aca="false">""</f>
        <v/>
      </c>
      <c r="E187" s="14" t="n">
        <v>230</v>
      </c>
      <c r="F187" s="15" t="n">
        <v>0.141887723627391</v>
      </c>
    </row>
    <row r="188" customFormat="false" ht="56.25" hidden="false" customHeight="true" outlineLevel="0" collapsed="false">
      <c r="A188" s="12" t="s">
        <v>206</v>
      </c>
      <c r="B188" s="13" t="s">
        <v>198</v>
      </c>
      <c r="C188" s="13"/>
      <c r="D188" s="2" t="str">
        <f aca="false">""</f>
        <v/>
      </c>
      <c r="E188" s="14" t="n">
        <v>157</v>
      </c>
      <c r="F188" s="15" t="n">
        <v>0.0968537939543492</v>
      </c>
    </row>
    <row r="189" customFormat="false" ht="56.25" hidden="false" customHeight="true" outlineLevel="0" collapsed="false">
      <c r="A189" s="12" t="s">
        <v>206</v>
      </c>
      <c r="B189" s="13" t="s">
        <v>199</v>
      </c>
      <c r="C189" s="13"/>
      <c r="D189" s="2" t="str">
        <f aca="false">""</f>
        <v/>
      </c>
      <c r="E189" s="14" t="n">
        <v>85</v>
      </c>
      <c r="F189" s="15" t="n">
        <v>0.0524367674275139</v>
      </c>
    </row>
    <row r="190" customFormat="false" ht="56.25" hidden="false" customHeight="true" outlineLevel="0" collapsed="false">
      <c r="A190" s="12" t="s">
        <v>206</v>
      </c>
      <c r="B190" s="13" t="s">
        <v>200</v>
      </c>
      <c r="C190" s="13"/>
      <c r="D190" s="2" t="str">
        <f aca="false">""</f>
        <v/>
      </c>
      <c r="E190" s="14" t="n">
        <v>203</v>
      </c>
      <c r="F190" s="15" t="n">
        <v>0.125231338679827</v>
      </c>
    </row>
    <row r="191" customFormat="false" ht="56.25" hidden="false" customHeight="true" outlineLevel="0" collapsed="false">
      <c r="A191" s="12" t="s">
        <v>206</v>
      </c>
      <c r="B191" s="13" t="s">
        <v>201</v>
      </c>
      <c r="C191" s="13"/>
      <c r="D191" s="2" t="str">
        <f aca="false">""</f>
        <v/>
      </c>
      <c r="E191" s="14" t="n">
        <v>30</v>
      </c>
      <c r="F191" s="15" t="n">
        <v>0.0185070943861814</v>
      </c>
    </row>
    <row r="192" customFormat="false" ht="56.25" hidden="false" customHeight="true" outlineLevel="0" collapsed="false">
      <c r="A192" s="12" t="s">
        <v>206</v>
      </c>
      <c r="B192" s="13" t="s">
        <v>202</v>
      </c>
      <c r="C192" s="13"/>
      <c r="D192" s="2" t="str">
        <f aca="false">""</f>
        <v/>
      </c>
      <c r="E192" s="14" t="n">
        <v>52</v>
      </c>
      <c r="F192" s="15" t="n">
        <v>0.0320789636027144</v>
      </c>
    </row>
    <row r="193" customFormat="false" ht="56.25" hidden="false" customHeight="true" outlineLevel="0" collapsed="false">
      <c r="A193" s="12" t="s">
        <v>206</v>
      </c>
      <c r="B193" s="13" t="s">
        <v>203</v>
      </c>
      <c r="C193" s="13"/>
      <c r="D193" s="2" t="str">
        <f aca="false">""</f>
        <v/>
      </c>
      <c r="E193" s="14" t="n">
        <v>33</v>
      </c>
      <c r="F193" s="15" t="n">
        <v>0.0203578038247995</v>
      </c>
    </row>
    <row r="194" customFormat="false" ht="56.25" hidden="false" customHeight="true" outlineLevel="0" collapsed="false">
      <c r="A194" s="12" t="s">
        <v>206</v>
      </c>
      <c r="B194" s="13" t="s">
        <v>204</v>
      </c>
      <c r="C194" s="13"/>
      <c r="D194" s="2" t="str">
        <f aca="false">""</f>
        <v/>
      </c>
      <c r="E194" s="14" t="n">
        <v>31</v>
      </c>
      <c r="F194" s="15" t="n">
        <v>0.0191239975323874</v>
      </c>
    </row>
    <row r="195" customFormat="false" ht="56.25" hidden="false" customHeight="true" outlineLevel="0" collapsed="false">
      <c r="A195" s="12" t="s">
        <v>206</v>
      </c>
      <c r="B195" s="13" t="s">
        <v>20</v>
      </c>
      <c r="C195" s="13"/>
      <c r="D195" s="2" t="str">
        <f aca="false">""</f>
        <v/>
      </c>
      <c r="E195" s="14" t="n">
        <v>9</v>
      </c>
      <c r="F195" s="15" t="n">
        <v>0.00555212831585441</v>
      </c>
      <c r="G195" s="16" t="s">
        <v>207</v>
      </c>
    </row>
    <row r="196" customFormat="false" ht="42" hidden="false" customHeight="true" outlineLevel="0" collapsed="false">
      <c r="A196" s="12" t="s">
        <v>208</v>
      </c>
      <c r="B196" s="13" t="s">
        <v>209</v>
      </c>
      <c r="C196" s="13"/>
      <c r="D196" s="2" t="str">
        <f aca="false">""</f>
        <v/>
      </c>
      <c r="E196" s="14" t="n">
        <v>33</v>
      </c>
      <c r="F196" s="15" t="n">
        <v>0.0203578038247995</v>
      </c>
    </row>
    <row r="197" customFormat="false" ht="42" hidden="false" customHeight="true" outlineLevel="0" collapsed="false">
      <c r="A197" s="12" t="s">
        <v>208</v>
      </c>
      <c r="B197" s="13" t="s">
        <v>210</v>
      </c>
      <c r="C197" s="13"/>
      <c r="D197" s="2" t="str">
        <f aca="false">""</f>
        <v/>
      </c>
      <c r="E197" s="14" t="n">
        <v>32</v>
      </c>
      <c r="F197" s="15" t="n">
        <v>0.0197409006785935</v>
      </c>
    </row>
    <row r="198" customFormat="false" ht="42" hidden="false" customHeight="true" outlineLevel="0" collapsed="false">
      <c r="A198" s="12" t="s">
        <v>208</v>
      </c>
      <c r="B198" s="13" t="s">
        <v>211</v>
      </c>
      <c r="C198" s="13"/>
      <c r="D198" s="2" t="str">
        <f aca="false">""</f>
        <v/>
      </c>
      <c r="E198" s="14" t="n">
        <v>24</v>
      </c>
      <c r="F198" s="15" t="n">
        <v>0.0148056755089451</v>
      </c>
    </row>
    <row r="199" customFormat="false" ht="42" hidden="false" customHeight="true" outlineLevel="0" collapsed="false">
      <c r="A199" s="12" t="s">
        <v>208</v>
      </c>
      <c r="B199" s="13" t="s">
        <v>212</v>
      </c>
      <c r="C199" s="13"/>
      <c r="D199" s="2" t="str">
        <f aca="false">""</f>
        <v/>
      </c>
      <c r="E199" s="14" t="n">
        <v>38</v>
      </c>
      <c r="F199" s="15" t="n">
        <v>0.0234423195558297</v>
      </c>
    </row>
    <row r="200" customFormat="false" ht="42" hidden="false" customHeight="true" outlineLevel="0" collapsed="false">
      <c r="A200" s="12" t="s">
        <v>208</v>
      </c>
      <c r="B200" s="13" t="s">
        <v>213</v>
      </c>
      <c r="C200" s="13"/>
      <c r="D200" s="2" t="str">
        <f aca="false">""</f>
        <v/>
      </c>
      <c r="E200" s="14" t="n">
        <v>48</v>
      </c>
      <c r="F200" s="15" t="n">
        <v>0.0296113510178902</v>
      </c>
    </row>
    <row r="201" customFormat="false" ht="42" hidden="false" customHeight="true" outlineLevel="0" collapsed="false">
      <c r="A201" s="12" t="s">
        <v>208</v>
      </c>
      <c r="B201" s="13" t="s">
        <v>214</v>
      </c>
      <c r="C201" s="13"/>
      <c r="D201" s="2" t="str">
        <f aca="false">""</f>
        <v/>
      </c>
      <c r="E201" s="14" t="n">
        <v>41</v>
      </c>
      <c r="F201" s="15" t="n">
        <v>0.0252930289944479</v>
      </c>
    </row>
    <row r="202" customFormat="false" ht="42" hidden="false" customHeight="true" outlineLevel="0" collapsed="false">
      <c r="A202" s="12" t="s">
        <v>208</v>
      </c>
      <c r="B202" s="13" t="s">
        <v>215</v>
      </c>
      <c r="C202" s="13"/>
      <c r="D202" s="2" t="str">
        <f aca="false">""</f>
        <v/>
      </c>
      <c r="E202" s="14" t="n">
        <v>246</v>
      </c>
      <c r="F202" s="15" t="n">
        <v>0.151758173966687</v>
      </c>
    </row>
    <row r="203" customFormat="false" ht="42" hidden="false" customHeight="true" outlineLevel="0" collapsed="false">
      <c r="A203" s="12" t="s">
        <v>208</v>
      </c>
      <c r="B203" s="13" t="s">
        <v>216</v>
      </c>
      <c r="C203" s="13"/>
      <c r="D203" s="2" t="str">
        <f aca="false">""</f>
        <v/>
      </c>
      <c r="E203" s="14" t="n">
        <v>52</v>
      </c>
      <c r="F203" s="15" t="n">
        <v>0.0320789636027144</v>
      </c>
    </row>
    <row r="204" customFormat="false" ht="42" hidden="false" customHeight="true" outlineLevel="0" collapsed="false">
      <c r="A204" s="12" t="s">
        <v>208</v>
      </c>
      <c r="B204" s="13" t="s">
        <v>217</v>
      </c>
      <c r="C204" s="13"/>
      <c r="D204" s="2" t="str">
        <f aca="false">""</f>
        <v/>
      </c>
      <c r="E204" s="14" t="n">
        <v>12</v>
      </c>
      <c r="F204" s="15" t="n">
        <v>0.00740283775447255</v>
      </c>
    </row>
    <row r="205" customFormat="false" ht="42" hidden="false" customHeight="true" outlineLevel="0" collapsed="false">
      <c r="A205" s="12" t="s">
        <v>208</v>
      </c>
      <c r="B205" s="13" t="s">
        <v>218</v>
      </c>
      <c r="C205" s="13"/>
      <c r="D205" s="2" t="str">
        <f aca="false">""</f>
        <v/>
      </c>
      <c r="E205" s="14" t="n">
        <v>17</v>
      </c>
      <c r="F205" s="15" t="n">
        <v>0.0104873534855028</v>
      </c>
    </row>
    <row r="206" customFormat="false" ht="42" hidden="false" customHeight="true" outlineLevel="0" collapsed="false">
      <c r="A206" s="12" t="s">
        <v>208</v>
      </c>
      <c r="B206" s="13" t="s">
        <v>219</v>
      </c>
      <c r="C206" s="13"/>
      <c r="D206" s="2" t="str">
        <f aca="false">""</f>
        <v/>
      </c>
      <c r="E206" s="14" t="n">
        <v>45</v>
      </c>
      <c r="F206" s="15" t="n">
        <v>0.0277606415792721</v>
      </c>
    </row>
    <row r="207" customFormat="false" ht="42" hidden="false" customHeight="true" outlineLevel="0" collapsed="false">
      <c r="A207" s="12" t="s">
        <v>208</v>
      </c>
      <c r="B207" s="13" t="s">
        <v>220</v>
      </c>
      <c r="C207" s="13"/>
      <c r="D207" s="2" t="str">
        <f aca="false">""</f>
        <v/>
      </c>
      <c r="E207" s="14" t="n">
        <v>142</v>
      </c>
      <c r="F207" s="15" t="n">
        <v>0.0876002467612585</v>
      </c>
    </row>
    <row r="208" customFormat="false" ht="42" hidden="false" customHeight="true" outlineLevel="0" collapsed="false">
      <c r="A208" s="12" t="s">
        <v>208</v>
      </c>
      <c r="B208" s="13" t="s">
        <v>221</v>
      </c>
      <c r="C208" s="13"/>
      <c r="D208" s="2" t="str">
        <f aca="false">""</f>
        <v/>
      </c>
      <c r="E208" s="14" t="n">
        <v>259</v>
      </c>
      <c r="F208" s="15" t="n">
        <v>0.159777914867366</v>
      </c>
    </row>
    <row r="209" customFormat="false" ht="42" hidden="false" customHeight="true" outlineLevel="0" collapsed="false">
      <c r="A209" s="12" t="s">
        <v>208</v>
      </c>
      <c r="B209" s="13" t="s">
        <v>222</v>
      </c>
      <c r="C209" s="13"/>
      <c r="D209" s="2" t="str">
        <f aca="false">""</f>
        <v/>
      </c>
      <c r="E209" s="14" t="n">
        <v>19</v>
      </c>
      <c r="F209" s="15" t="n">
        <v>0.0117211597779149</v>
      </c>
    </row>
    <row r="210" customFormat="false" ht="42" hidden="false" customHeight="true" outlineLevel="0" collapsed="false">
      <c r="A210" s="12" t="s">
        <v>208</v>
      </c>
      <c r="B210" s="13" t="s">
        <v>223</v>
      </c>
      <c r="C210" s="13"/>
      <c r="D210" s="2" t="str">
        <f aca="false">""</f>
        <v/>
      </c>
      <c r="E210" s="14" t="n">
        <v>4</v>
      </c>
      <c r="F210" s="15" t="n">
        <v>0.00246761258482418</v>
      </c>
    </row>
    <row r="211" customFormat="false" ht="42" hidden="false" customHeight="true" outlineLevel="0" collapsed="false">
      <c r="A211" s="12" t="s">
        <v>208</v>
      </c>
      <c r="B211" s="13" t="s">
        <v>224</v>
      </c>
      <c r="C211" s="13"/>
      <c r="D211" s="2" t="str">
        <f aca="false">""</f>
        <v/>
      </c>
      <c r="E211" s="14" t="n">
        <v>2</v>
      </c>
      <c r="F211" s="15" t="n">
        <v>0.00123380629241209</v>
      </c>
    </row>
    <row r="212" customFormat="false" ht="42" hidden="false" customHeight="true" outlineLevel="0" collapsed="false">
      <c r="A212" s="12" t="s">
        <v>208</v>
      </c>
      <c r="B212" s="13" t="s">
        <v>225</v>
      </c>
      <c r="C212" s="13"/>
      <c r="D212" s="2" t="str">
        <f aca="false">""</f>
        <v/>
      </c>
      <c r="E212" s="14" t="n">
        <v>17</v>
      </c>
      <c r="F212" s="15" t="n">
        <v>0.0104873534855028</v>
      </c>
    </row>
    <row r="213" customFormat="false" ht="42" hidden="false" customHeight="true" outlineLevel="0" collapsed="false">
      <c r="A213" s="12" t="s">
        <v>208</v>
      </c>
      <c r="B213" s="13" t="s">
        <v>226</v>
      </c>
      <c r="C213" s="13"/>
      <c r="D213" s="2" t="str">
        <f aca="false">""</f>
        <v/>
      </c>
      <c r="E213" s="14" t="n">
        <v>10</v>
      </c>
      <c r="F213" s="15" t="n">
        <v>0.00616903146206046</v>
      </c>
    </row>
    <row r="214" customFormat="false" ht="42" hidden="false" customHeight="true" outlineLevel="0" collapsed="false">
      <c r="A214" s="12" t="s">
        <v>208</v>
      </c>
      <c r="B214" s="13" t="s">
        <v>227</v>
      </c>
      <c r="C214" s="13"/>
      <c r="D214" s="2" t="str">
        <f aca="false">""</f>
        <v/>
      </c>
      <c r="E214" s="14" t="n">
        <v>2</v>
      </c>
      <c r="F214" s="15" t="n">
        <v>0.00123380629241209</v>
      </c>
    </row>
    <row r="215" customFormat="false" ht="42" hidden="false" customHeight="true" outlineLevel="0" collapsed="false">
      <c r="A215" s="12" t="s">
        <v>208</v>
      </c>
      <c r="B215" s="13" t="s">
        <v>228</v>
      </c>
      <c r="C215" s="13"/>
      <c r="D215" s="2" t="str">
        <f aca="false">""</f>
        <v/>
      </c>
      <c r="E215" s="14" t="n">
        <v>6</v>
      </c>
      <c r="F215" s="15" t="n">
        <v>0.00370141887723627</v>
      </c>
    </row>
    <row r="216" customFormat="false" ht="42" hidden="false" customHeight="true" outlineLevel="0" collapsed="false">
      <c r="A216" s="12" t="s">
        <v>208</v>
      </c>
      <c r="B216" s="13" t="s">
        <v>229</v>
      </c>
      <c r="C216" s="13"/>
      <c r="D216" s="2" t="str">
        <f aca="false">""</f>
        <v/>
      </c>
      <c r="E216" s="14" t="n">
        <v>8</v>
      </c>
      <c r="F216" s="15" t="n">
        <v>0.00493522516964837</v>
      </c>
    </row>
    <row r="217" customFormat="false" ht="42" hidden="false" customHeight="true" outlineLevel="0" collapsed="false">
      <c r="A217" s="12" t="s">
        <v>208</v>
      </c>
      <c r="B217" s="13" t="s">
        <v>230</v>
      </c>
      <c r="C217" s="13"/>
      <c r="D217" s="2" t="str">
        <f aca="false">""</f>
        <v/>
      </c>
      <c r="E217" s="14" t="s">
        <v>23</v>
      </c>
      <c r="F217" s="15" t="n">
        <v>0</v>
      </c>
    </row>
    <row r="218" customFormat="false" ht="42" hidden="false" customHeight="true" outlineLevel="0" collapsed="false">
      <c r="A218" s="12" t="s">
        <v>208</v>
      </c>
      <c r="B218" s="13" t="s">
        <v>231</v>
      </c>
      <c r="C218" s="13"/>
      <c r="D218" s="2" t="str">
        <f aca="false">""</f>
        <v/>
      </c>
      <c r="E218" s="14" t="n">
        <v>30</v>
      </c>
      <c r="F218" s="15" t="n">
        <v>0.0185070943861814</v>
      </c>
    </row>
    <row r="219" customFormat="false" ht="42" hidden="false" customHeight="true" outlineLevel="0" collapsed="false">
      <c r="A219" s="12" t="s">
        <v>208</v>
      </c>
      <c r="B219" s="13" t="s">
        <v>232</v>
      </c>
      <c r="C219" s="13"/>
      <c r="D219" s="2" t="str">
        <f aca="false">""</f>
        <v/>
      </c>
      <c r="E219" s="14" t="n">
        <v>534</v>
      </c>
      <c r="F219" s="15" t="n">
        <v>0.329426280074028</v>
      </c>
    </row>
  </sheetData>
  <mergeCells count="21">
    <mergeCell ref="A1:B1"/>
    <mergeCell ref="E1:F1"/>
    <mergeCell ref="A2:D2"/>
    <mergeCell ref="A3:A6"/>
    <mergeCell ref="A7:A13"/>
    <mergeCell ref="A21:A42"/>
    <mergeCell ref="A43:A44"/>
    <mergeCell ref="A45:A63"/>
    <mergeCell ref="A64:A93"/>
    <mergeCell ref="A94:A123"/>
    <mergeCell ref="B94:B115"/>
    <mergeCell ref="B116:B123"/>
    <mergeCell ref="A124:A132"/>
    <mergeCell ref="B126:B130"/>
    <mergeCell ref="A133:A140"/>
    <mergeCell ref="A141:A146"/>
    <mergeCell ref="A147:A151"/>
    <mergeCell ref="A152:A161"/>
    <mergeCell ref="A162:A178"/>
    <mergeCell ref="A179:A195"/>
    <mergeCell ref="A196:A219"/>
  </mergeCells>
  <printOptions headings="false" gridLines="true" gridLinesSet="true" horizontalCentered="true" verticalCentered="false"/>
  <pageMargins left="0" right="0" top="0.31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依庭</cp:lastModifiedBy>
  <dcterms:modified xsi:type="dcterms:W3CDTF">2023-12-25T10:09:23Z</dcterms:modified>
  <cp:revision>0</cp:revision>
  <dc:subject/>
  <dc:title/>
</cp:coreProperties>
</file>