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工作表1" sheetId="2" state="visible" r:id="rId3"/>
  </sheets>
  <definedNames>
    <definedName function="false" hidden="false" name="統計_學生人數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大學部新生註冊率</t>
  </si>
  <si>
    <t xml:space="preserve"> </t>
  </si>
  <si>
    <t xml:space="preserve">學年度</t>
  </si>
  <si>
    <t xml:space="preserve">系別</t>
  </si>
  <si>
    <t xml:space="preserve">招生入學學生人數</t>
  </si>
  <si>
    <t xml:space="preserve">註冊
人數</t>
  </si>
  <si>
    <t xml:space="preserve">保留入學資格人數</t>
  </si>
  <si>
    <t xml:space="preserve">休學人數</t>
  </si>
  <si>
    <t xml:space="preserve">未註冊
人數</t>
  </si>
  <si>
    <r>
      <rPr>
        <sz val="10"/>
        <color rgb="FF000000"/>
        <rFont val="Noto Sans"/>
        <family val="2"/>
      </rPr>
      <t xml:space="preserve">註冊率（註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註冊率（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註冊率</t>
    </r>
    <r>
      <rPr>
        <sz val="10"/>
        <color rgb="FF000000"/>
        <rFont val="Times New Roman"/>
        <family val="1"/>
      </rPr>
      <t xml:space="preserve">*</t>
    </r>
  </si>
  <si>
    <t xml:space="preserve">未註冊人數</t>
  </si>
  <si>
    <t xml:space="preserve">註冊率（含保留入學資格）</t>
  </si>
  <si>
    <t xml:space="preserve">統計日期</t>
  </si>
  <si>
    <t xml:space="preserve">電機系</t>
  </si>
  <si>
    <t xml:space="preserve">通訊系</t>
  </si>
  <si>
    <t xml:space="preserve">光電系</t>
  </si>
  <si>
    <t xml:space="preserve">電通學院英語學士學位學程</t>
  </si>
  <si>
    <t xml:space="preserve">機械系</t>
  </si>
  <si>
    <t xml:space="preserve">化材系</t>
  </si>
  <si>
    <t xml:space="preserve">工管系</t>
  </si>
  <si>
    <t xml:space="preserve">工程學院英語學士學位學程</t>
  </si>
  <si>
    <t xml:space="preserve">資工系</t>
  </si>
  <si>
    <t xml:space="preserve">資管系</t>
  </si>
  <si>
    <t xml:space="preserve">資傳系</t>
  </si>
  <si>
    <t xml:space="preserve">資訊學院英語學士學位學程</t>
  </si>
  <si>
    <t xml:space="preserve">管理學院</t>
  </si>
  <si>
    <t xml:space="preserve">企管系</t>
  </si>
  <si>
    <t xml:space="preserve">財金系</t>
  </si>
  <si>
    <t xml:space="preserve">國企系</t>
  </si>
  <si>
    <t xml:space="preserve">會計系</t>
  </si>
  <si>
    <t xml:space="preserve">應外系</t>
  </si>
  <si>
    <t xml:space="preserve">中語系</t>
  </si>
  <si>
    <t xml:space="preserve">社政系</t>
  </si>
  <si>
    <t xml:space="preserve">藝設系</t>
  </si>
  <si>
    <t xml:space="preserve">人社學院英語學士學位學程</t>
  </si>
  <si>
    <t xml:space="preserve">總計</t>
  </si>
  <si>
    <t xml:space="preserve">***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註冊率 </t>
    </r>
    <r>
      <rPr>
        <sz val="12"/>
        <rFont val="Times New Roman"/>
        <family val="1"/>
      </rPr>
      <t xml:space="preserve">=( </t>
    </r>
    <r>
      <rPr>
        <sz val="12"/>
        <rFont val="Noto Sans"/>
        <family val="2"/>
      </rPr>
      <t xml:space="preserve">註冊人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完成註冊之休學人數）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（招生入學學生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留學籍人數），不含境外生、休學生、保留入學資格學生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註冊率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註冊人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招生入學學生人數，不含境外生、休學生、保留入學資格學生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：含保留入學資格及繳費不足人數，不含外加名額</t>
    </r>
  </si>
  <si>
    <r>
      <rPr>
        <sz val="10"/>
        <color rgb="FF000000"/>
        <rFont val="Noto Sans"/>
        <family val="2"/>
      </rPr>
      <t xml:space="preserve">註冊率
（註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電通學院英語學士班</t>
  </si>
  <si>
    <t xml:space="preserve">工程學院英語學士班</t>
  </si>
  <si>
    <t xml:space="preserve">資訊學院英語學士班</t>
  </si>
  <si>
    <t xml:space="preserve">人社學院英語學士班</t>
  </si>
  <si>
    <t xml:space="preserve">學士班（含境外生）註冊率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各學系註冊率 </t>
    </r>
    <r>
      <rPr>
        <sz val="12"/>
        <rFont val="Times New Roman"/>
        <family val="1"/>
      </rPr>
      <t xml:space="preserve">=( </t>
    </r>
    <r>
      <rPr>
        <sz val="12"/>
        <rFont val="Noto Sans"/>
        <family val="2"/>
      </rPr>
      <t xml:space="preserve">註冊人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完成註冊之休學人數）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（招生入學學生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留學籍人數），不含境外生、休學生、保留入學資格學生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註冊率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註冊人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招生入學學生人數，不含境外生、休學生、保留入學資格學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1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:BC31"/>
    </sheetView>
  </sheetViews>
  <sheetFormatPr defaultColWidth="11.4921875" defaultRowHeight="15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2.16"/>
    <col collapsed="false" customWidth="true" hidden="false" outlineLevel="0" max="3" min="3" style="1" width="7.33"/>
    <col collapsed="false" customWidth="true" hidden="false" outlineLevel="0" max="4" min="4" style="1" width="22.16"/>
    <col collapsed="false" customWidth="false" hidden="false" outlineLevel="0" max="5" min="5" style="1" width="11.49"/>
    <col collapsed="false" customWidth="true" hidden="false" outlineLevel="0" max="6" min="6" style="1" width="8.99"/>
    <col collapsed="false" customWidth="true" hidden="false" outlineLevel="0" max="7" min="7" style="1" width="18.16"/>
    <col collapsed="false" customWidth="true" hidden="false" outlineLevel="0" max="26" min="8" style="1" width="12.49"/>
    <col collapsed="false" customWidth="true" hidden="false" outlineLevel="0" max="27" min="27" style="1" width="7.33"/>
    <col collapsed="false" customWidth="false" hidden="false" outlineLevel="0" max="28" min="28" style="1" width="11.49"/>
    <col collapsed="false" customWidth="true" hidden="false" outlineLevel="0" max="29" min="29" style="1" width="6.66"/>
    <col collapsed="false" customWidth="true" hidden="false" outlineLevel="0" max="37" min="30" style="1" width="12.49"/>
    <col collapsed="false" customWidth="false" hidden="false" outlineLevel="0" max="42" min="38" style="1" width="11.49"/>
    <col collapsed="false" customWidth="false" hidden="false" outlineLevel="0" max="43" min="43" style="2" width="11.49"/>
    <col collapsed="false" customWidth="false" hidden="false" outlineLevel="0" max="45" min="44" style="1" width="11.49"/>
    <col collapsed="false" customWidth="false" hidden="false" outlineLevel="0" max="46" min="46" style="2" width="11.49"/>
    <col collapsed="false" customWidth="false" hidden="false" outlineLevel="0" max="48" min="47" style="1" width="11.49"/>
    <col collapsed="false" customWidth="false" hidden="false" outlineLevel="0" max="49" min="49" style="2" width="11.49"/>
    <col collapsed="false" customWidth="false" hidden="false" outlineLevel="0" max="51" min="50" style="1" width="11.49"/>
    <col collapsed="false" customWidth="false" hidden="false" outlineLevel="0" max="52" min="52" style="2" width="11.49"/>
    <col collapsed="false" customWidth="false" hidden="false" outlineLevel="0" max="54" min="53" style="1" width="11.49"/>
    <col collapsed="false" customWidth="false" hidden="false" outlineLevel="0" max="55" min="55" style="2" width="11.49"/>
    <col collapsed="false" customWidth="false" hidden="false" outlineLevel="0" max="257" min="56" style="3" width="11.49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5" customFormat="true" ht="20.25" hidden="false" customHeight="false" outlineLevel="0" collapsed="false">
      <c r="A3" s="7" t="s">
        <v>2</v>
      </c>
      <c r="B3" s="8" t="n">
        <v>107</v>
      </c>
      <c r="C3" s="8"/>
      <c r="D3" s="8"/>
      <c r="E3" s="8"/>
      <c r="F3" s="8"/>
      <c r="G3" s="8"/>
      <c r="H3" s="8" t="n">
        <v>106</v>
      </c>
      <c r="I3" s="8"/>
      <c r="J3" s="8"/>
      <c r="K3" s="8"/>
      <c r="L3" s="8"/>
      <c r="M3" s="8"/>
      <c r="N3" s="8" t="n">
        <v>105</v>
      </c>
      <c r="O3" s="8"/>
      <c r="P3" s="8"/>
      <c r="Q3" s="8"/>
      <c r="R3" s="8"/>
      <c r="S3" s="8"/>
      <c r="T3" s="8" t="n">
        <v>104</v>
      </c>
      <c r="U3" s="8"/>
      <c r="V3" s="8"/>
      <c r="W3" s="8"/>
      <c r="X3" s="8"/>
      <c r="Y3" s="8"/>
      <c r="Z3" s="8" t="n">
        <v>103</v>
      </c>
      <c r="AA3" s="8"/>
      <c r="AB3" s="8"/>
      <c r="AC3" s="8"/>
      <c r="AD3" s="8"/>
      <c r="AE3" s="8"/>
      <c r="AF3" s="8" t="n">
        <v>102</v>
      </c>
      <c r="AG3" s="8"/>
      <c r="AH3" s="8"/>
      <c r="AI3" s="8"/>
      <c r="AJ3" s="8"/>
      <c r="AK3" s="8"/>
      <c r="AL3" s="8" t="n">
        <v>101</v>
      </c>
      <c r="AM3" s="8"/>
      <c r="AN3" s="8"/>
      <c r="AO3" s="8"/>
      <c r="AP3" s="8"/>
      <c r="AQ3" s="8"/>
      <c r="AR3" s="8" t="n">
        <v>100</v>
      </c>
      <c r="AS3" s="8"/>
      <c r="AT3" s="8"/>
      <c r="AU3" s="8" t="n">
        <v>99</v>
      </c>
      <c r="AV3" s="8"/>
      <c r="AW3" s="8"/>
      <c r="AX3" s="8" t="n">
        <v>98</v>
      </c>
      <c r="AY3" s="8"/>
      <c r="AZ3" s="8"/>
      <c r="BA3" s="8" t="n">
        <v>97</v>
      </c>
      <c r="BB3" s="8"/>
      <c r="BC3" s="8"/>
      <c r="BD3" s="8" t="n">
        <v>96</v>
      </c>
      <c r="BE3" s="8"/>
      <c r="BF3" s="8"/>
      <c r="BG3" s="8" t="n">
        <v>95</v>
      </c>
      <c r="BH3" s="8"/>
      <c r="BI3" s="8"/>
      <c r="BJ3" s="8" t="n">
        <v>94</v>
      </c>
      <c r="BK3" s="8"/>
      <c r="BL3" s="8"/>
      <c r="BM3" s="8" t="n">
        <v>93</v>
      </c>
      <c r="BN3" s="8"/>
      <c r="BO3" s="8"/>
    </row>
    <row r="4" s="11" customFormat="true" ht="4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  <c r="N4" s="9" t="s">
        <v>4</v>
      </c>
      <c r="O4" s="9" t="s">
        <v>5</v>
      </c>
      <c r="P4" s="9" t="s">
        <v>6</v>
      </c>
      <c r="Q4" s="9" t="s">
        <v>7</v>
      </c>
      <c r="R4" s="9" t="s">
        <v>8</v>
      </c>
      <c r="S4" s="10" t="s">
        <v>9</v>
      </c>
      <c r="T4" s="9" t="s">
        <v>4</v>
      </c>
      <c r="U4" s="9" t="s">
        <v>5</v>
      </c>
      <c r="V4" s="9" t="s">
        <v>6</v>
      </c>
      <c r="W4" s="9" t="s">
        <v>7</v>
      </c>
      <c r="X4" s="9" t="s">
        <v>8</v>
      </c>
      <c r="Y4" s="10" t="s">
        <v>9</v>
      </c>
      <c r="Z4" s="9" t="s">
        <v>4</v>
      </c>
      <c r="AA4" s="9" t="s">
        <v>5</v>
      </c>
      <c r="AB4" s="9" t="s">
        <v>6</v>
      </c>
      <c r="AC4" s="9" t="s">
        <v>7</v>
      </c>
      <c r="AD4" s="9" t="s">
        <v>8</v>
      </c>
      <c r="AE4" s="10" t="s">
        <v>9</v>
      </c>
      <c r="AF4" s="9" t="s">
        <v>4</v>
      </c>
      <c r="AG4" s="9" t="s">
        <v>5</v>
      </c>
      <c r="AH4" s="9" t="s">
        <v>6</v>
      </c>
      <c r="AI4" s="9" t="s">
        <v>7</v>
      </c>
      <c r="AJ4" s="9" t="s">
        <v>8</v>
      </c>
      <c r="AK4" s="10" t="s">
        <v>10</v>
      </c>
      <c r="AL4" s="9" t="s">
        <v>4</v>
      </c>
      <c r="AM4" s="9" t="s">
        <v>5</v>
      </c>
      <c r="AN4" s="9" t="s">
        <v>6</v>
      </c>
      <c r="AO4" s="9" t="s">
        <v>7</v>
      </c>
      <c r="AP4" s="9" t="s">
        <v>8</v>
      </c>
      <c r="AQ4" s="10" t="s">
        <v>10</v>
      </c>
      <c r="AR4" s="9" t="s">
        <v>4</v>
      </c>
      <c r="AS4" s="9" t="s">
        <v>8</v>
      </c>
      <c r="AT4" s="10" t="s">
        <v>11</v>
      </c>
      <c r="AU4" s="9" t="s">
        <v>4</v>
      </c>
      <c r="AV4" s="9" t="s">
        <v>8</v>
      </c>
      <c r="AW4" s="10" t="s">
        <v>11</v>
      </c>
      <c r="AX4" s="9" t="s">
        <v>4</v>
      </c>
      <c r="AY4" s="9" t="s">
        <v>8</v>
      </c>
      <c r="AZ4" s="10" t="s">
        <v>11</v>
      </c>
      <c r="BA4" s="9" t="s">
        <v>4</v>
      </c>
      <c r="BB4" s="9" t="s">
        <v>12</v>
      </c>
      <c r="BC4" s="10" t="s">
        <v>13</v>
      </c>
      <c r="BD4" s="9" t="s">
        <v>4</v>
      </c>
      <c r="BE4" s="9" t="s">
        <v>12</v>
      </c>
      <c r="BF4" s="10" t="s">
        <v>13</v>
      </c>
      <c r="BG4" s="9" t="s">
        <v>4</v>
      </c>
      <c r="BH4" s="9" t="s">
        <v>12</v>
      </c>
      <c r="BI4" s="10" t="s">
        <v>13</v>
      </c>
      <c r="BJ4" s="9" t="s">
        <v>4</v>
      </c>
      <c r="BK4" s="9" t="s">
        <v>12</v>
      </c>
      <c r="BL4" s="10" t="s">
        <v>13</v>
      </c>
      <c r="BM4" s="9" t="s">
        <v>4</v>
      </c>
      <c r="BN4" s="9" t="s">
        <v>12</v>
      </c>
      <c r="BO4" s="10" t="s">
        <v>13</v>
      </c>
    </row>
    <row r="5" s="11" customFormat="true" ht="14.25" hidden="false" customHeight="true" outlineLevel="0" collapsed="false">
      <c r="A5" s="9" t="s">
        <v>14</v>
      </c>
      <c r="B5" s="12" t="n">
        <v>1071015</v>
      </c>
      <c r="C5" s="12"/>
      <c r="D5" s="12"/>
      <c r="E5" s="12"/>
      <c r="F5" s="12"/>
      <c r="G5" s="12"/>
      <c r="H5" s="12" t="n">
        <v>1061015</v>
      </c>
      <c r="I5" s="12"/>
      <c r="J5" s="12"/>
      <c r="K5" s="12"/>
      <c r="L5" s="12"/>
      <c r="M5" s="12"/>
      <c r="N5" s="12" t="n">
        <v>1051015</v>
      </c>
      <c r="O5" s="12"/>
      <c r="P5" s="12"/>
      <c r="Q5" s="12"/>
      <c r="R5" s="12"/>
      <c r="S5" s="12"/>
      <c r="T5" s="12" t="n">
        <v>1041015</v>
      </c>
      <c r="U5" s="12"/>
      <c r="V5" s="12"/>
      <c r="W5" s="12"/>
      <c r="X5" s="12"/>
      <c r="Y5" s="12"/>
      <c r="Z5" s="12" t="n">
        <v>1031015</v>
      </c>
      <c r="AA5" s="12"/>
      <c r="AB5" s="12"/>
      <c r="AC5" s="12"/>
      <c r="AD5" s="12"/>
      <c r="AE5" s="12"/>
      <c r="AF5" s="12" t="n">
        <v>1021015</v>
      </c>
      <c r="AG5" s="12"/>
      <c r="AH5" s="12"/>
      <c r="AI5" s="12"/>
      <c r="AJ5" s="12"/>
      <c r="AK5" s="12"/>
      <c r="AL5" s="12" t="n">
        <v>1011015</v>
      </c>
      <c r="AM5" s="12"/>
      <c r="AN5" s="12"/>
      <c r="AO5" s="12"/>
      <c r="AP5" s="12"/>
      <c r="AQ5" s="12"/>
      <c r="AR5" s="12" t="n">
        <v>1001019</v>
      </c>
      <c r="AS5" s="12"/>
      <c r="AT5" s="12"/>
      <c r="AU5" s="12" t="n">
        <v>991018</v>
      </c>
      <c r="AV5" s="12"/>
      <c r="AW5" s="12"/>
      <c r="AX5" s="12" t="n">
        <v>981027</v>
      </c>
      <c r="AY5" s="12"/>
      <c r="AZ5" s="12"/>
      <c r="BA5" s="12"/>
      <c r="BB5" s="12"/>
      <c r="BC5" s="12"/>
      <c r="BD5" s="12" t="n">
        <v>961011</v>
      </c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</row>
    <row r="6" s="16" customFormat="true" ht="30" hidden="false" customHeight="true" outlineLevel="0" collapsed="false">
      <c r="A6" s="13" t="s">
        <v>15</v>
      </c>
      <c r="B6" s="13" t="n">
        <v>260</v>
      </c>
      <c r="C6" s="13" t="n">
        <v>243</v>
      </c>
      <c r="D6" s="13"/>
      <c r="E6" s="13" t="n">
        <v>0</v>
      </c>
      <c r="F6" s="13" t="n">
        <v>17</v>
      </c>
      <c r="G6" s="14" t="n">
        <f aca="false">(C6+E6)/(B6-D6)</f>
        <v>0.934615384615385</v>
      </c>
      <c r="H6" s="13" t="n">
        <v>120</v>
      </c>
      <c r="I6" s="13" t="n">
        <v>111</v>
      </c>
      <c r="J6" s="13"/>
      <c r="K6" s="13"/>
      <c r="L6" s="13" t="n">
        <v>9</v>
      </c>
      <c r="M6" s="15" t="n">
        <f aca="false">(I6+K6)/(H6-J6)</f>
        <v>0.925</v>
      </c>
      <c r="N6" s="13" t="n">
        <v>120</v>
      </c>
      <c r="O6" s="13" t="n">
        <v>119</v>
      </c>
      <c r="P6" s="13"/>
      <c r="Q6" s="13"/>
      <c r="R6" s="13" t="n">
        <v>1</v>
      </c>
      <c r="S6" s="15" t="n">
        <f aca="false">(O6+Q6)/(N6-P6)</f>
        <v>0.991666666666667</v>
      </c>
      <c r="T6" s="13" t="n">
        <v>120</v>
      </c>
      <c r="U6" s="13" t="n">
        <v>116</v>
      </c>
      <c r="V6" s="13"/>
      <c r="W6" s="13" t="n">
        <v>1</v>
      </c>
      <c r="X6" s="13" t="n">
        <v>3</v>
      </c>
      <c r="Y6" s="15" t="n">
        <f aca="false">(U6+W6)/(T6-V6)</f>
        <v>0.975</v>
      </c>
      <c r="Z6" s="13" t="n">
        <v>120</v>
      </c>
      <c r="AA6" s="13" t="n">
        <v>119</v>
      </c>
      <c r="AB6" s="13"/>
      <c r="AC6" s="13"/>
      <c r="AD6" s="13" t="n">
        <v>1</v>
      </c>
      <c r="AE6" s="15" t="n">
        <f aca="false">(AA6+AC6)/(Z6-AB6)</f>
        <v>0.991666666666667</v>
      </c>
      <c r="AF6" s="13" t="n">
        <v>120</v>
      </c>
      <c r="AG6" s="13" t="n">
        <v>117</v>
      </c>
      <c r="AH6" s="13" t="n">
        <v>0</v>
      </c>
      <c r="AI6" s="13" t="n">
        <v>0</v>
      </c>
      <c r="AJ6" s="13" t="n">
        <v>3</v>
      </c>
      <c r="AK6" s="15" t="n">
        <f aca="false">AG6/AF6</f>
        <v>0.975</v>
      </c>
      <c r="AL6" s="13" t="n">
        <v>120</v>
      </c>
      <c r="AM6" s="13" t="n">
        <v>116</v>
      </c>
      <c r="AN6" s="13" t="n">
        <v>0</v>
      </c>
      <c r="AO6" s="13" t="n">
        <v>0</v>
      </c>
      <c r="AP6" s="13" t="n">
        <v>4</v>
      </c>
      <c r="AQ6" s="15" t="n">
        <f aca="false">AM6/AL6</f>
        <v>0.966666666666667</v>
      </c>
      <c r="AR6" s="13" t="n">
        <v>120</v>
      </c>
      <c r="AS6" s="13" t="n">
        <v>6</v>
      </c>
      <c r="AT6" s="15" t="n">
        <f aca="false">(AR6-AS6)/AR6</f>
        <v>0.95</v>
      </c>
      <c r="AU6" s="13" t="n">
        <v>120</v>
      </c>
      <c r="AV6" s="13" t="n">
        <v>5</v>
      </c>
      <c r="AW6" s="14" t="n">
        <f aca="false">(AU6-AV6)/AU6</f>
        <v>0.958333333333333</v>
      </c>
      <c r="AX6" s="13" t="n">
        <v>120</v>
      </c>
      <c r="AY6" s="13" t="n">
        <v>3</v>
      </c>
      <c r="AZ6" s="14" t="n">
        <f aca="false">(AX6-AY6)/AX6</f>
        <v>0.975</v>
      </c>
      <c r="BA6" s="13" t="n">
        <v>120</v>
      </c>
      <c r="BB6" s="13" t="n">
        <v>1</v>
      </c>
      <c r="BC6" s="15" t="n">
        <v>0.991666666666667</v>
      </c>
      <c r="BD6" s="13" t="n">
        <v>120</v>
      </c>
      <c r="BE6" s="13" t="n">
        <v>5</v>
      </c>
      <c r="BF6" s="15" t="n">
        <f aca="false">(BD6-BE6)/BD6</f>
        <v>0.958333333333333</v>
      </c>
      <c r="BG6" s="13" t="n">
        <v>120</v>
      </c>
      <c r="BH6" s="13" t="n">
        <v>3</v>
      </c>
      <c r="BI6" s="15" t="n">
        <v>0.975</v>
      </c>
      <c r="BJ6" s="13" t="n">
        <v>121</v>
      </c>
      <c r="BK6" s="13" t="n">
        <v>3</v>
      </c>
      <c r="BL6" s="15" t="n">
        <v>0.975206611570248</v>
      </c>
      <c r="BM6" s="13" t="n">
        <v>122</v>
      </c>
      <c r="BN6" s="13" t="n">
        <v>4</v>
      </c>
      <c r="BO6" s="15" t="n">
        <v>0.967213114754098</v>
      </c>
    </row>
    <row r="7" s="16" customFormat="true" ht="30" hidden="false" customHeight="true" outlineLevel="0" collapsed="false">
      <c r="A7" s="13" t="s">
        <v>16</v>
      </c>
      <c r="B7" s="13"/>
      <c r="C7" s="13"/>
      <c r="D7" s="13"/>
      <c r="E7" s="13"/>
      <c r="F7" s="13"/>
      <c r="G7" s="14"/>
      <c r="H7" s="13" t="n">
        <v>80</v>
      </c>
      <c r="I7" s="13" t="n">
        <v>77</v>
      </c>
      <c r="J7" s="13"/>
      <c r="K7" s="13"/>
      <c r="L7" s="13" t="n">
        <v>3</v>
      </c>
      <c r="M7" s="15" t="n">
        <f aca="false">(I7+K7)/(H7-J7)</f>
        <v>0.9625</v>
      </c>
      <c r="N7" s="13" t="n">
        <v>120</v>
      </c>
      <c r="O7" s="13" t="n">
        <v>119</v>
      </c>
      <c r="P7" s="13"/>
      <c r="Q7" s="13"/>
      <c r="R7" s="13" t="n">
        <v>1</v>
      </c>
      <c r="S7" s="15" t="n">
        <f aca="false">(O7+Q7)/(N7-P7)</f>
        <v>0.991666666666667</v>
      </c>
      <c r="T7" s="13" t="n">
        <v>120</v>
      </c>
      <c r="U7" s="13" t="n">
        <v>117</v>
      </c>
      <c r="V7" s="13" t="n">
        <v>1</v>
      </c>
      <c r="W7" s="13"/>
      <c r="X7" s="13" t="n">
        <v>2</v>
      </c>
      <c r="Y7" s="15" t="n">
        <f aca="false">(U7+W7)/(T7-V7)</f>
        <v>0.983193277310924</v>
      </c>
      <c r="Z7" s="13" t="n">
        <v>120</v>
      </c>
      <c r="AA7" s="13" t="n">
        <v>120</v>
      </c>
      <c r="AB7" s="13"/>
      <c r="AC7" s="13"/>
      <c r="AD7" s="13"/>
      <c r="AE7" s="15" t="n">
        <f aca="false">(AA7+AC7)/(Z7-AB7)</f>
        <v>1</v>
      </c>
      <c r="AF7" s="13" t="n">
        <v>120</v>
      </c>
      <c r="AG7" s="13" t="n">
        <v>119</v>
      </c>
      <c r="AH7" s="13" t="n">
        <v>0</v>
      </c>
      <c r="AI7" s="13" t="n">
        <v>1</v>
      </c>
      <c r="AJ7" s="13" t="n">
        <v>0</v>
      </c>
      <c r="AK7" s="15" t="n">
        <f aca="false">AG7/AF7</f>
        <v>0.991666666666667</v>
      </c>
      <c r="AL7" s="13" t="n">
        <v>120</v>
      </c>
      <c r="AM7" s="13" t="n">
        <v>115</v>
      </c>
      <c r="AN7" s="13" t="n">
        <v>0</v>
      </c>
      <c r="AO7" s="13" t="n">
        <v>1</v>
      </c>
      <c r="AP7" s="13" t="n">
        <v>4</v>
      </c>
      <c r="AQ7" s="15" t="n">
        <f aca="false">AM7/AL7</f>
        <v>0.958333333333333</v>
      </c>
      <c r="AR7" s="13" t="n">
        <v>120</v>
      </c>
      <c r="AS7" s="13" t="n">
        <v>4</v>
      </c>
      <c r="AT7" s="15" t="n">
        <f aca="false">(AR7-AS7)/AR7</f>
        <v>0.966666666666667</v>
      </c>
      <c r="AU7" s="13" t="n">
        <v>120</v>
      </c>
      <c r="AV7" s="13" t="n">
        <v>3</v>
      </c>
      <c r="AW7" s="14" t="n">
        <f aca="false">(AU7-AV7)/AU7</f>
        <v>0.975</v>
      </c>
      <c r="AX7" s="13" t="n">
        <v>120</v>
      </c>
      <c r="AY7" s="13" t="n">
        <v>4</v>
      </c>
      <c r="AZ7" s="14" t="n">
        <f aca="false">(AX7-AY7)/AX7</f>
        <v>0.966666666666667</v>
      </c>
      <c r="BA7" s="13" t="n">
        <v>120</v>
      </c>
      <c r="BB7" s="13" t="n">
        <v>4</v>
      </c>
      <c r="BC7" s="15" t="n">
        <v>0.966666666666667</v>
      </c>
      <c r="BD7" s="13" t="n">
        <v>120</v>
      </c>
      <c r="BE7" s="13" t="n">
        <v>5</v>
      </c>
      <c r="BF7" s="15" t="n">
        <f aca="false">(BD7-BE7)/BD7</f>
        <v>0.958333333333333</v>
      </c>
      <c r="BG7" s="13" t="n">
        <v>120</v>
      </c>
      <c r="BH7" s="13" t="n">
        <v>6</v>
      </c>
      <c r="BI7" s="15" t="n">
        <v>0.95</v>
      </c>
      <c r="BJ7" s="13" t="n">
        <v>60</v>
      </c>
      <c r="BK7" s="13" t="n">
        <v>4</v>
      </c>
      <c r="BL7" s="15" t="n">
        <v>0.933333333333333</v>
      </c>
      <c r="BM7" s="13" t="n">
        <v>61</v>
      </c>
      <c r="BN7" s="13" t="n">
        <v>0</v>
      </c>
      <c r="BO7" s="15" t="n">
        <v>1</v>
      </c>
    </row>
    <row r="8" s="16" customFormat="true" ht="30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3" t="n">
        <v>60</v>
      </c>
      <c r="I8" s="13" t="n">
        <v>57</v>
      </c>
      <c r="J8" s="13"/>
      <c r="K8" s="13"/>
      <c r="L8" s="13" t="n">
        <v>3</v>
      </c>
      <c r="M8" s="15" t="n">
        <f aca="false">(I8+K8)/(H8-J8)</f>
        <v>0.95</v>
      </c>
      <c r="N8" s="13" t="n">
        <v>60</v>
      </c>
      <c r="O8" s="13" t="n">
        <v>56</v>
      </c>
      <c r="P8" s="13"/>
      <c r="Q8" s="13"/>
      <c r="R8" s="13" t="n">
        <v>4</v>
      </c>
      <c r="S8" s="15" t="n">
        <f aca="false">(O8+Q8)/(N8-P8)</f>
        <v>0.933333333333333</v>
      </c>
      <c r="T8" s="13" t="n">
        <v>60</v>
      </c>
      <c r="U8" s="13" t="n">
        <v>55</v>
      </c>
      <c r="V8" s="13"/>
      <c r="W8" s="13"/>
      <c r="X8" s="13" t="n">
        <v>5</v>
      </c>
      <c r="Y8" s="15" t="n">
        <f aca="false">(U8+W8)/(T8-V8)</f>
        <v>0.916666666666667</v>
      </c>
      <c r="Z8" s="13" t="n">
        <v>60</v>
      </c>
      <c r="AA8" s="13" t="n">
        <v>59</v>
      </c>
      <c r="AB8" s="13"/>
      <c r="AC8" s="13"/>
      <c r="AD8" s="13" t="n">
        <v>1</v>
      </c>
      <c r="AE8" s="15" t="n">
        <f aca="false">(AA8+AC8)/(Z8-AB8)</f>
        <v>0.983333333333333</v>
      </c>
      <c r="AF8" s="13" t="n">
        <v>60</v>
      </c>
      <c r="AG8" s="13" t="n">
        <v>58</v>
      </c>
      <c r="AH8" s="13" t="n">
        <v>0</v>
      </c>
      <c r="AI8" s="13" t="n">
        <v>0</v>
      </c>
      <c r="AJ8" s="13" t="n">
        <v>2</v>
      </c>
      <c r="AK8" s="15" t="n">
        <f aca="false">AG8/AF8</f>
        <v>0.966666666666667</v>
      </c>
      <c r="AL8" s="13" t="n">
        <v>60</v>
      </c>
      <c r="AM8" s="13" t="n">
        <v>59</v>
      </c>
      <c r="AN8" s="13" t="n">
        <v>0</v>
      </c>
      <c r="AO8" s="13" t="n">
        <v>0</v>
      </c>
      <c r="AP8" s="13" t="n">
        <v>1</v>
      </c>
      <c r="AQ8" s="15" t="n">
        <f aca="false">AM8/AL8</f>
        <v>0.983333333333333</v>
      </c>
      <c r="AR8" s="13" t="n">
        <v>60</v>
      </c>
      <c r="AS8" s="13" t="n">
        <v>4</v>
      </c>
      <c r="AT8" s="15" t="n">
        <f aca="false">(AR8-AS8)/AR8</f>
        <v>0.933333333333333</v>
      </c>
      <c r="AU8" s="13" t="n">
        <v>60</v>
      </c>
      <c r="AV8" s="13" t="n">
        <v>2</v>
      </c>
      <c r="AW8" s="14" t="n">
        <f aca="false">(AU8-AV8)/AU8</f>
        <v>0.966666666666667</v>
      </c>
      <c r="AX8" s="13" t="n">
        <v>60</v>
      </c>
      <c r="AY8" s="13" t="n">
        <v>2</v>
      </c>
      <c r="AZ8" s="14" t="n">
        <f aca="false">(AX8-AY8)/AX8</f>
        <v>0.966666666666667</v>
      </c>
      <c r="BA8" s="13" t="n">
        <v>60</v>
      </c>
      <c r="BB8" s="13" t="n">
        <v>1</v>
      </c>
      <c r="BC8" s="15" t="n">
        <v>0.983333333333333</v>
      </c>
      <c r="BD8" s="13"/>
      <c r="BE8" s="13"/>
      <c r="BF8" s="15"/>
      <c r="BG8" s="13"/>
      <c r="BH8" s="13"/>
      <c r="BI8" s="15"/>
      <c r="BJ8" s="13"/>
      <c r="BK8" s="13"/>
      <c r="BL8" s="15"/>
      <c r="BM8" s="13"/>
      <c r="BN8" s="13"/>
      <c r="BO8" s="15"/>
    </row>
    <row r="9" s="16" customFormat="true" ht="30" hidden="false" customHeight="true" outlineLevel="0" collapsed="false">
      <c r="A9" s="13" t="s">
        <v>18</v>
      </c>
      <c r="B9" s="13" t="n">
        <v>40</v>
      </c>
      <c r="C9" s="13" t="n">
        <v>38</v>
      </c>
      <c r="D9" s="13"/>
      <c r="E9" s="13" t="n">
        <v>1</v>
      </c>
      <c r="F9" s="13" t="n">
        <v>1</v>
      </c>
      <c r="G9" s="14" t="n">
        <f aca="false">(C9+E9)/(B9-D9)</f>
        <v>0.975</v>
      </c>
      <c r="H9" s="13" t="n">
        <v>40</v>
      </c>
      <c r="I9" s="13" t="n">
        <v>36</v>
      </c>
      <c r="J9" s="13"/>
      <c r="K9" s="13" t="n">
        <v>1</v>
      </c>
      <c r="L9" s="13" t="n">
        <v>3</v>
      </c>
      <c r="M9" s="15" t="n">
        <f aca="false">(I9+K9)/(H9-J9)</f>
        <v>0.925</v>
      </c>
      <c r="N9" s="13"/>
      <c r="O9" s="13"/>
      <c r="P9" s="13"/>
      <c r="Q9" s="13"/>
      <c r="R9" s="13"/>
      <c r="S9" s="15"/>
      <c r="T9" s="13"/>
      <c r="U9" s="13"/>
      <c r="V9" s="13"/>
      <c r="W9" s="13"/>
      <c r="X9" s="13"/>
      <c r="Y9" s="15"/>
      <c r="Z9" s="13"/>
      <c r="AA9" s="13"/>
      <c r="AB9" s="13"/>
      <c r="AC9" s="13"/>
      <c r="AD9" s="13"/>
      <c r="AE9" s="15"/>
      <c r="AF9" s="13"/>
      <c r="AG9" s="13"/>
      <c r="AH9" s="13"/>
      <c r="AI9" s="13"/>
      <c r="AJ9" s="13"/>
      <c r="AK9" s="15"/>
      <c r="AL9" s="13"/>
      <c r="AM9" s="13"/>
      <c r="AN9" s="13"/>
      <c r="AO9" s="13"/>
      <c r="AP9" s="13"/>
      <c r="AQ9" s="15"/>
      <c r="AR9" s="13"/>
      <c r="AS9" s="13"/>
      <c r="AT9" s="15"/>
      <c r="AU9" s="13"/>
      <c r="AV9" s="13"/>
      <c r="AW9" s="14"/>
      <c r="AX9" s="13"/>
      <c r="AY9" s="13"/>
      <c r="AZ9" s="14"/>
      <c r="BA9" s="13"/>
      <c r="BB9" s="13"/>
      <c r="BC9" s="15"/>
      <c r="BD9" s="13"/>
      <c r="BE9" s="13"/>
      <c r="BF9" s="15"/>
      <c r="BG9" s="13"/>
      <c r="BH9" s="13"/>
      <c r="BI9" s="15"/>
      <c r="BJ9" s="13"/>
      <c r="BK9" s="13"/>
      <c r="BL9" s="15"/>
      <c r="BM9" s="13"/>
      <c r="BN9" s="13"/>
      <c r="BO9" s="15"/>
    </row>
    <row r="10" s="3" customFormat="true" ht="30" hidden="false" customHeight="true" outlineLevel="0" collapsed="false">
      <c r="A10" s="17" t="s">
        <v>19</v>
      </c>
      <c r="B10" s="17" t="n">
        <v>110</v>
      </c>
      <c r="C10" s="17" t="n">
        <v>103</v>
      </c>
      <c r="D10" s="13"/>
      <c r="E10" s="17" t="n">
        <v>1</v>
      </c>
      <c r="F10" s="17" t="n">
        <v>6</v>
      </c>
      <c r="G10" s="14" t="n">
        <f aca="false">(C10+E10)/(B10-D10)</f>
        <v>0.945454545454545</v>
      </c>
      <c r="H10" s="17" t="n">
        <v>110</v>
      </c>
      <c r="I10" s="17" t="n">
        <v>106</v>
      </c>
      <c r="J10" s="17"/>
      <c r="K10" s="17"/>
      <c r="L10" s="17" t="n">
        <v>4</v>
      </c>
      <c r="M10" s="15" t="n">
        <f aca="false">(I10+K10)/(H10-J10)</f>
        <v>0.963636363636364</v>
      </c>
      <c r="N10" s="17" t="n">
        <v>120</v>
      </c>
      <c r="O10" s="17" t="n">
        <v>115</v>
      </c>
      <c r="P10" s="17"/>
      <c r="Q10" s="17" t="n">
        <v>1</v>
      </c>
      <c r="R10" s="17" t="n">
        <v>4</v>
      </c>
      <c r="S10" s="15" t="n">
        <f aca="false">(O10+Q10)/(N10-P10)</f>
        <v>0.966666666666667</v>
      </c>
      <c r="T10" s="17" t="n">
        <v>120</v>
      </c>
      <c r="U10" s="17" t="n">
        <v>116</v>
      </c>
      <c r="V10" s="17" t="n">
        <v>1</v>
      </c>
      <c r="W10" s="17"/>
      <c r="X10" s="17" t="n">
        <v>3</v>
      </c>
      <c r="Y10" s="15" t="n">
        <f aca="false">(U10+W10)/(T10-V10)</f>
        <v>0.974789915966387</v>
      </c>
      <c r="Z10" s="17" t="n">
        <v>120</v>
      </c>
      <c r="AA10" s="17" t="n">
        <v>114</v>
      </c>
      <c r="AB10" s="17"/>
      <c r="AC10" s="17"/>
      <c r="AD10" s="17" t="n">
        <v>6</v>
      </c>
      <c r="AE10" s="15" t="n">
        <f aca="false">(AA10+AC10)/(Z10-AB10)</f>
        <v>0.95</v>
      </c>
      <c r="AF10" s="17" t="n">
        <v>120</v>
      </c>
      <c r="AG10" s="17" t="n">
        <v>117</v>
      </c>
      <c r="AH10" s="17" t="n">
        <v>0</v>
      </c>
      <c r="AI10" s="17" t="n">
        <v>0</v>
      </c>
      <c r="AJ10" s="17" t="n">
        <v>3</v>
      </c>
      <c r="AK10" s="15" t="n">
        <f aca="false">AG10/AF10</f>
        <v>0.975</v>
      </c>
      <c r="AL10" s="17" t="n">
        <v>120</v>
      </c>
      <c r="AM10" s="17" t="n">
        <v>117</v>
      </c>
      <c r="AN10" s="17" t="n">
        <v>0</v>
      </c>
      <c r="AO10" s="17" t="n">
        <v>1</v>
      </c>
      <c r="AP10" s="17" t="n">
        <v>2</v>
      </c>
      <c r="AQ10" s="15" t="n">
        <f aca="false">AM10/AL10</f>
        <v>0.975</v>
      </c>
      <c r="AR10" s="17" t="n">
        <v>120</v>
      </c>
      <c r="AS10" s="17" t="n">
        <v>6</v>
      </c>
      <c r="AT10" s="15" t="n">
        <f aca="false">(AR10-AS10)/AR10</f>
        <v>0.95</v>
      </c>
      <c r="AU10" s="17" t="n">
        <v>120</v>
      </c>
      <c r="AV10" s="17" t="n">
        <v>8</v>
      </c>
      <c r="AW10" s="18" t="n">
        <f aca="false">(AU10-AV10)/AU10</f>
        <v>0.933333333333333</v>
      </c>
      <c r="AX10" s="17" t="n">
        <v>120</v>
      </c>
      <c r="AY10" s="17" t="n">
        <v>3</v>
      </c>
      <c r="AZ10" s="18" t="n">
        <f aca="false">(AX10-AY10)/AX10</f>
        <v>0.975</v>
      </c>
      <c r="BA10" s="17" t="n">
        <v>120</v>
      </c>
      <c r="BB10" s="17" t="n">
        <v>4</v>
      </c>
      <c r="BC10" s="19" t="n">
        <v>0.966666666666667</v>
      </c>
      <c r="BD10" s="17" t="n">
        <v>120</v>
      </c>
      <c r="BE10" s="17" t="n">
        <v>5</v>
      </c>
      <c r="BF10" s="19" t="n">
        <f aca="false">(BD10-BE10)/BD10</f>
        <v>0.958333333333333</v>
      </c>
      <c r="BG10" s="17" t="n">
        <v>120</v>
      </c>
      <c r="BH10" s="17" t="n">
        <v>6</v>
      </c>
      <c r="BI10" s="19" t="n">
        <v>0.95</v>
      </c>
      <c r="BJ10" s="17" t="n">
        <v>120</v>
      </c>
      <c r="BK10" s="17" t="n">
        <v>4</v>
      </c>
      <c r="BL10" s="19" t="n">
        <v>0.966666666666667</v>
      </c>
      <c r="BM10" s="17" t="n">
        <v>120</v>
      </c>
      <c r="BN10" s="17" t="n">
        <v>10</v>
      </c>
      <c r="BO10" s="19" t="n">
        <v>0.916666666666667</v>
      </c>
    </row>
    <row r="11" s="16" customFormat="true" ht="30" hidden="false" customHeight="true" outlineLevel="0" collapsed="false">
      <c r="A11" s="13" t="s">
        <v>20</v>
      </c>
      <c r="B11" s="13" t="n">
        <v>110</v>
      </c>
      <c r="C11" s="13" t="n">
        <v>109</v>
      </c>
      <c r="D11" s="13"/>
      <c r="E11" s="13" t="n">
        <v>0</v>
      </c>
      <c r="F11" s="13" t="n">
        <v>1</v>
      </c>
      <c r="G11" s="14" t="n">
        <f aca="false">(C11+E11)/(B11-D11)</f>
        <v>0.990909090909091</v>
      </c>
      <c r="H11" s="13" t="n">
        <v>110</v>
      </c>
      <c r="I11" s="13" t="n">
        <v>108</v>
      </c>
      <c r="J11" s="13"/>
      <c r="K11" s="13"/>
      <c r="L11" s="13" t="n">
        <v>2</v>
      </c>
      <c r="M11" s="15" t="n">
        <f aca="false">(I11+K11)/(H11-J11)</f>
        <v>0.981818181818182</v>
      </c>
      <c r="N11" s="13" t="n">
        <v>120</v>
      </c>
      <c r="O11" s="13" t="n">
        <v>116</v>
      </c>
      <c r="P11" s="13"/>
      <c r="Q11" s="13"/>
      <c r="R11" s="13" t="n">
        <v>4</v>
      </c>
      <c r="S11" s="15" t="n">
        <f aca="false">(O11+Q11)/(N11-P11)</f>
        <v>0.966666666666667</v>
      </c>
      <c r="T11" s="13" t="n">
        <v>120</v>
      </c>
      <c r="U11" s="13" t="n">
        <v>113</v>
      </c>
      <c r="V11" s="13"/>
      <c r="W11" s="13"/>
      <c r="X11" s="13" t="n">
        <v>7</v>
      </c>
      <c r="Y11" s="15" t="n">
        <f aca="false">(U11+W11)/(T11-V11)</f>
        <v>0.941666666666667</v>
      </c>
      <c r="Z11" s="13" t="n">
        <v>120</v>
      </c>
      <c r="AA11" s="13" t="n">
        <v>114</v>
      </c>
      <c r="AB11" s="13" t="n">
        <v>1</v>
      </c>
      <c r="AC11" s="13" t="n">
        <v>1</v>
      </c>
      <c r="AD11" s="13" t="n">
        <v>4</v>
      </c>
      <c r="AE11" s="15" t="n">
        <f aca="false">(AA11+AC11)/(Z11-AB11)</f>
        <v>0.966386554621849</v>
      </c>
      <c r="AF11" s="13" t="n">
        <v>120</v>
      </c>
      <c r="AG11" s="13" t="n">
        <v>116</v>
      </c>
      <c r="AH11" s="13" t="n">
        <v>0</v>
      </c>
      <c r="AI11" s="13" t="n">
        <v>0</v>
      </c>
      <c r="AJ11" s="13" t="n">
        <v>4</v>
      </c>
      <c r="AK11" s="15" t="n">
        <f aca="false">AG11/AF11</f>
        <v>0.966666666666667</v>
      </c>
      <c r="AL11" s="13" t="n">
        <v>120</v>
      </c>
      <c r="AM11" s="13" t="n">
        <v>115</v>
      </c>
      <c r="AN11" s="13" t="n">
        <v>1</v>
      </c>
      <c r="AO11" s="13" t="n">
        <v>0</v>
      </c>
      <c r="AP11" s="13" t="n">
        <v>4</v>
      </c>
      <c r="AQ11" s="15" t="n">
        <f aca="false">AM11/AL11</f>
        <v>0.958333333333333</v>
      </c>
      <c r="AR11" s="13" t="n">
        <v>120</v>
      </c>
      <c r="AS11" s="13" t="n">
        <v>4</v>
      </c>
      <c r="AT11" s="15" t="n">
        <f aca="false">(AR11-AS11)/AR11</f>
        <v>0.966666666666667</v>
      </c>
      <c r="AU11" s="13" t="n">
        <v>120</v>
      </c>
      <c r="AV11" s="13" t="n">
        <v>2</v>
      </c>
      <c r="AW11" s="14" t="n">
        <f aca="false">(AU11-AV11)/AU11</f>
        <v>0.983333333333333</v>
      </c>
      <c r="AX11" s="13" t="n">
        <v>120</v>
      </c>
      <c r="AY11" s="13" t="n">
        <v>3</v>
      </c>
      <c r="AZ11" s="14" t="n">
        <f aca="false">(AX11-AY11)/AX11</f>
        <v>0.975</v>
      </c>
      <c r="BA11" s="13" t="n">
        <v>120</v>
      </c>
      <c r="BB11" s="13" t="n">
        <v>5</v>
      </c>
      <c r="BC11" s="15" t="n">
        <v>0.958333333333333</v>
      </c>
      <c r="BD11" s="13" t="n">
        <v>120</v>
      </c>
      <c r="BE11" s="13" t="n">
        <v>5</v>
      </c>
      <c r="BF11" s="15" t="n">
        <f aca="false">(BD11-BE11)/BD11</f>
        <v>0.958333333333333</v>
      </c>
      <c r="BG11" s="13" t="n">
        <v>120</v>
      </c>
      <c r="BH11" s="13" t="n">
        <v>5</v>
      </c>
      <c r="BI11" s="15" t="n">
        <v>0.958333333333333</v>
      </c>
      <c r="BJ11" s="13" t="n">
        <v>120</v>
      </c>
      <c r="BK11" s="13" t="n">
        <v>3</v>
      </c>
      <c r="BL11" s="15" t="n">
        <v>0.975</v>
      </c>
      <c r="BM11" s="13" t="n">
        <v>120</v>
      </c>
      <c r="BN11" s="13" t="n">
        <v>7</v>
      </c>
      <c r="BO11" s="15" t="n">
        <v>0.941176470588235</v>
      </c>
    </row>
    <row r="12" s="16" customFormat="true" ht="30" hidden="false" customHeight="true" outlineLevel="0" collapsed="false">
      <c r="A12" s="13" t="s">
        <v>21</v>
      </c>
      <c r="B12" s="13" t="n">
        <v>110</v>
      </c>
      <c r="C12" s="13" t="n">
        <v>104</v>
      </c>
      <c r="D12" s="13"/>
      <c r="E12" s="13" t="n">
        <v>1</v>
      </c>
      <c r="F12" s="13" t="n">
        <v>5</v>
      </c>
      <c r="G12" s="14" t="n">
        <f aca="false">(C12+E12)/(B12-D12)</f>
        <v>0.954545454545455</v>
      </c>
      <c r="H12" s="13" t="n">
        <v>110</v>
      </c>
      <c r="I12" s="13" t="n">
        <v>106</v>
      </c>
      <c r="J12" s="13"/>
      <c r="K12" s="13" t="n">
        <v>1</v>
      </c>
      <c r="L12" s="13" t="n">
        <v>3</v>
      </c>
      <c r="M12" s="15" t="n">
        <f aca="false">(I12+K12)/(H12-J12)</f>
        <v>0.972727272727273</v>
      </c>
      <c r="N12" s="13" t="n">
        <v>120</v>
      </c>
      <c r="O12" s="13" t="n">
        <v>115</v>
      </c>
      <c r="P12" s="13"/>
      <c r="Q12" s="13" t="n">
        <v>1</v>
      </c>
      <c r="R12" s="13" t="n">
        <v>4</v>
      </c>
      <c r="S12" s="15" t="n">
        <f aca="false">(O12+Q12)/(N12-P12)</f>
        <v>0.966666666666667</v>
      </c>
      <c r="T12" s="13" t="n">
        <v>120</v>
      </c>
      <c r="U12" s="13" t="n">
        <v>114</v>
      </c>
      <c r="V12" s="13"/>
      <c r="W12" s="13"/>
      <c r="X12" s="13" t="n">
        <v>6</v>
      </c>
      <c r="Y12" s="15" t="n">
        <f aca="false">(U12+W12)/(T12-V12)</f>
        <v>0.95</v>
      </c>
      <c r="Z12" s="13" t="n">
        <v>120</v>
      </c>
      <c r="AA12" s="13" t="n">
        <v>117</v>
      </c>
      <c r="AB12" s="13"/>
      <c r="AC12" s="13"/>
      <c r="AD12" s="13" t="n">
        <v>3</v>
      </c>
      <c r="AE12" s="15" t="n">
        <f aca="false">(AA12+AC12)/(Z12-AB12)</f>
        <v>0.975</v>
      </c>
      <c r="AF12" s="13" t="n">
        <v>120</v>
      </c>
      <c r="AG12" s="13" t="n">
        <v>115</v>
      </c>
      <c r="AH12" s="13" t="n">
        <v>0</v>
      </c>
      <c r="AI12" s="13" t="n">
        <v>1</v>
      </c>
      <c r="AJ12" s="13" t="n">
        <v>4</v>
      </c>
      <c r="AK12" s="15" t="n">
        <f aca="false">AG12/AF12</f>
        <v>0.958333333333333</v>
      </c>
      <c r="AL12" s="13" t="n">
        <v>120</v>
      </c>
      <c r="AM12" s="13" t="n">
        <v>119</v>
      </c>
      <c r="AN12" s="13" t="n">
        <v>0</v>
      </c>
      <c r="AO12" s="13" t="n">
        <v>0</v>
      </c>
      <c r="AP12" s="13" t="n">
        <v>1</v>
      </c>
      <c r="AQ12" s="15" t="n">
        <f aca="false">AM12/AL12</f>
        <v>0.991666666666667</v>
      </c>
      <c r="AR12" s="13" t="n">
        <v>120</v>
      </c>
      <c r="AS12" s="13" t="n">
        <v>4</v>
      </c>
      <c r="AT12" s="15" t="n">
        <f aca="false">(AR12-AS12)/AR12</f>
        <v>0.966666666666667</v>
      </c>
      <c r="AU12" s="13" t="n">
        <v>120</v>
      </c>
      <c r="AV12" s="13" t="n">
        <v>4</v>
      </c>
      <c r="AW12" s="14" t="n">
        <f aca="false">(AU12-AV12)/AU12</f>
        <v>0.966666666666667</v>
      </c>
      <c r="AX12" s="13" t="n">
        <v>120</v>
      </c>
      <c r="AY12" s="13" t="n">
        <v>7</v>
      </c>
      <c r="AZ12" s="14" t="n">
        <f aca="false">(AX12-AY12)/AX12</f>
        <v>0.941666666666667</v>
      </c>
      <c r="BA12" s="13" t="n">
        <v>120</v>
      </c>
      <c r="BB12" s="13" t="n">
        <v>2</v>
      </c>
      <c r="BC12" s="15" t="n">
        <v>0.983333333333333</v>
      </c>
      <c r="BD12" s="13" t="n">
        <v>120</v>
      </c>
      <c r="BE12" s="13" t="n">
        <v>2</v>
      </c>
      <c r="BF12" s="15" t="n">
        <f aca="false">(BD12-BE12)/BD12</f>
        <v>0.983333333333333</v>
      </c>
      <c r="BG12" s="13" t="n">
        <v>120</v>
      </c>
      <c r="BH12" s="13" t="n">
        <v>10</v>
      </c>
      <c r="BI12" s="15" t="n">
        <v>0.916666666666667</v>
      </c>
      <c r="BJ12" s="13" t="n">
        <v>120</v>
      </c>
      <c r="BK12" s="13" t="n">
        <v>2</v>
      </c>
      <c r="BL12" s="15" t="n">
        <v>0.983333333333333</v>
      </c>
      <c r="BM12" s="13" t="n">
        <v>120</v>
      </c>
      <c r="BN12" s="13" t="n">
        <v>9</v>
      </c>
      <c r="BO12" s="15" t="n">
        <v>0.925</v>
      </c>
    </row>
    <row r="13" s="16" customFormat="true" ht="30" hidden="false" customHeight="true" outlineLevel="0" collapsed="false">
      <c r="A13" s="13" t="s">
        <v>22</v>
      </c>
      <c r="B13" s="13" t="n">
        <v>30</v>
      </c>
      <c r="C13" s="13" t="n">
        <v>26</v>
      </c>
      <c r="D13" s="13"/>
      <c r="E13" s="13" t="n">
        <v>2</v>
      </c>
      <c r="F13" s="13" t="n">
        <v>2</v>
      </c>
      <c r="G13" s="14" t="n">
        <f aca="false">(C13+E13)/(B13-D13)</f>
        <v>0.933333333333333</v>
      </c>
      <c r="H13" s="13" t="n">
        <v>30</v>
      </c>
      <c r="I13" s="13" t="n">
        <v>26</v>
      </c>
      <c r="J13" s="13"/>
      <c r="K13" s="20" t="n">
        <v>1</v>
      </c>
      <c r="L13" s="13" t="n">
        <v>3</v>
      </c>
      <c r="M13" s="15" t="n">
        <f aca="false">(I13+K13)/(H13-J13)</f>
        <v>0.9</v>
      </c>
      <c r="N13" s="13"/>
      <c r="O13" s="13"/>
      <c r="P13" s="13"/>
      <c r="Q13" s="13"/>
      <c r="R13" s="13"/>
      <c r="S13" s="15"/>
      <c r="T13" s="13"/>
      <c r="U13" s="13"/>
      <c r="V13" s="13"/>
      <c r="W13" s="13"/>
      <c r="X13" s="13"/>
      <c r="Y13" s="15"/>
      <c r="Z13" s="13"/>
      <c r="AA13" s="13"/>
      <c r="AB13" s="13"/>
      <c r="AC13" s="13"/>
      <c r="AD13" s="13"/>
      <c r="AE13" s="15"/>
      <c r="AF13" s="13"/>
      <c r="AG13" s="13"/>
      <c r="AH13" s="13"/>
      <c r="AI13" s="13"/>
      <c r="AJ13" s="13"/>
      <c r="AK13" s="15"/>
      <c r="AL13" s="13"/>
      <c r="AM13" s="13"/>
      <c r="AN13" s="13"/>
      <c r="AO13" s="13"/>
      <c r="AP13" s="13"/>
      <c r="AQ13" s="15"/>
      <c r="AR13" s="13"/>
      <c r="AS13" s="13"/>
      <c r="AT13" s="15"/>
      <c r="AU13" s="13"/>
      <c r="AV13" s="13"/>
      <c r="AW13" s="14"/>
      <c r="AX13" s="13"/>
      <c r="AY13" s="13"/>
      <c r="AZ13" s="14"/>
      <c r="BA13" s="13"/>
      <c r="BB13" s="13"/>
      <c r="BC13" s="15"/>
      <c r="BD13" s="13"/>
      <c r="BE13" s="13"/>
      <c r="BF13" s="15"/>
      <c r="BG13" s="13"/>
      <c r="BH13" s="13"/>
      <c r="BI13" s="15"/>
      <c r="BJ13" s="13"/>
      <c r="BK13" s="13"/>
      <c r="BL13" s="15"/>
      <c r="BM13" s="13"/>
      <c r="BN13" s="13"/>
      <c r="BO13" s="15"/>
    </row>
    <row r="14" s="16" customFormat="true" ht="30" hidden="false" customHeight="true" outlineLevel="0" collapsed="false">
      <c r="A14" s="13" t="s">
        <v>23</v>
      </c>
      <c r="B14" s="13" t="n">
        <v>138</v>
      </c>
      <c r="C14" s="13" t="n">
        <v>129</v>
      </c>
      <c r="D14" s="13"/>
      <c r="E14" s="13" t="n">
        <v>0</v>
      </c>
      <c r="F14" s="13" t="n">
        <v>9</v>
      </c>
      <c r="G14" s="14" t="n">
        <f aca="false">(C14+E14)/(B14-D14)</f>
        <v>0.934782608695652</v>
      </c>
      <c r="H14" s="13" t="n">
        <v>138</v>
      </c>
      <c r="I14" s="13" t="n">
        <v>133</v>
      </c>
      <c r="J14" s="13"/>
      <c r="K14" s="13" t="n">
        <v>1</v>
      </c>
      <c r="L14" s="13" t="n">
        <v>4</v>
      </c>
      <c r="M14" s="15" t="n">
        <f aca="false">(I14+K14)/(H14-J14)</f>
        <v>0.971014492753623</v>
      </c>
      <c r="N14" s="13" t="n">
        <v>148</v>
      </c>
      <c r="O14" s="13" t="n">
        <v>144</v>
      </c>
      <c r="P14" s="13"/>
      <c r="Q14" s="13"/>
      <c r="R14" s="13" t="n">
        <v>4</v>
      </c>
      <c r="S14" s="15" t="n">
        <f aca="false">(O14+Q14)/(N14-P14)</f>
        <v>0.972972972972973</v>
      </c>
      <c r="T14" s="13" t="n">
        <v>148</v>
      </c>
      <c r="U14" s="13" t="n">
        <v>142</v>
      </c>
      <c r="V14" s="13"/>
      <c r="W14" s="13"/>
      <c r="X14" s="13" t="n">
        <v>6</v>
      </c>
      <c r="Y14" s="15" t="n">
        <f aca="false">(U14+W14)/(T14-V14)</f>
        <v>0.959459459459459</v>
      </c>
      <c r="Z14" s="13" t="n">
        <v>148</v>
      </c>
      <c r="AA14" s="13" t="n">
        <v>143</v>
      </c>
      <c r="AB14" s="13"/>
      <c r="AC14" s="13" t="n">
        <v>1</v>
      </c>
      <c r="AD14" s="13" t="n">
        <v>4</v>
      </c>
      <c r="AE14" s="15" t="n">
        <f aca="false">(AA14+AC14)/(Z14-AB14)</f>
        <v>0.972972972972973</v>
      </c>
      <c r="AF14" s="13" t="n">
        <v>148</v>
      </c>
      <c r="AG14" s="13" t="n">
        <v>145</v>
      </c>
      <c r="AH14" s="13" t="n">
        <v>0</v>
      </c>
      <c r="AI14" s="13" t="n">
        <v>0</v>
      </c>
      <c r="AJ14" s="13" t="n">
        <v>3</v>
      </c>
      <c r="AK14" s="15" t="n">
        <f aca="false">AG14/AF14</f>
        <v>0.97972972972973</v>
      </c>
      <c r="AL14" s="13" t="n">
        <v>148</v>
      </c>
      <c r="AM14" s="13" t="n">
        <v>143</v>
      </c>
      <c r="AN14" s="13" t="n">
        <v>0</v>
      </c>
      <c r="AO14" s="13" t="n">
        <v>0</v>
      </c>
      <c r="AP14" s="13" t="n">
        <v>5</v>
      </c>
      <c r="AQ14" s="15" t="n">
        <f aca="false">AM14/AL14</f>
        <v>0.966216216216216</v>
      </c>
      <c r="AR14" s="13" t="n">
        <v>148</v>
      </c>
      <c r="AS14" s="13" t="n">
        <v>6</v>
      </c>
      <c r="AT14" s="15" t="n">
        <f aca="false">(AR14-AS14)/AR14</f>
        <v>0.959459459459459</v>
      </c>
      <c r="AU14" s="13" t="n">
        <v>148</v>
      </c>
      <c r="AV14" s="13" t="n">
        <v>5</v>
      </c>
      <c r="AW14" s="14" t="n">
        <f aca="false">(AU14-AV14)/AU14</f>
        <v>0.966216216216216</v>
      </c>
      <c r="AX14" s="13" t="n">
        <v>148</v>
      </c>
      <c r="AY14" s="13" t="n">
        <v>2</v>
      </c>
      <c r="AZ14" s="14" t="n">
        <f aca="false">(AX14-AY14)/AX14</f>
        <v>0.986486486486487</v>
      </c>
      <c r="BA14" s="13" t="n">
        <v>148</v>
      </c>
      <c r="BB14" s="13" t="n">
        <v>3</v>
      </c>
      <c r="BC14" s="15" t="n">
        <v>0.97972972972973</v>
      </c>
      <c r="BD14" s="13" t="n">
        <v>130</v>
      </c>
      <c r="BE14" s="13" t="n">
        <v>1</v>
      </c>
      <c r="BF14" s="15" t="n">
        <f aca="false">(BD14-BE14)/BD14</f>
        <v>0.992307692307692</v>
      </c>
      <c r="BG14" s="13" t="n">
        <v>120</v>
      </c>
      <c r="BH14" s="13" t="n">
        <v>5</v>
      </c>
      <c r="BI14" s="15" t="n">
        <v>0.958333333333333</v>
      </c>
      <c r="BJ14" s="13" t="n">
        <v>121</v>
      </c>
      <c r="BK14" s="13" t="n">
        <v>4</v>
      </c>
      <c r="BL14" s="15" t="n">
        <v>0.966942148760331</v>
      </c>
      <c r="BM14" s="13" t="n">
        <v>120</v>
      </c>
      <c r="BN14" s="13" t="n">
        <v>4</v>
      </c>
      <c r="BO14" s="15" t="n">
        <v>0.966666666666667</v>
      </c>
    </row>
    <row r="15" s="16" customFormat="true" ht="30" hidden="false" customHeight="true" outlineLevel="0" collapsed="false">
      <c r="A15" s="13" t="s">
        <v>24</v>
      </c>
      <c r="B15" s="13" t="n">
        <v>110</v>
      </c>
      <c r="C15" s="13" t="n">
        <v>106</v>
      </c>
      <c r="D15" s="13"/>
      <c r="E15" s="13" t="n">
        <v>1</v>
      </c>
      <c r="F15" s="13" t="n">
        <v>3</v>
      </c>
      <c r="G15" s="14" t="n">
        <f aca="false">(C15+E15)/(B15-D15)</f>
        <v>0.972727272727273</v>
      </c>
      <c r="H15" s="13" t="n">
        <v>110</v>
      </c>
      <c r="I15" s="13" t="n">
        <v>108</v>
      </c>
      <c r="J15" s="13"/>
      <c r="K15" s="13" t="n">
        <v>1</v>
      </c>
      <c r="L15" s="13" t="n">
        <v>1</v>
      </c>
      <c r="M15" s="15" t="n">
        <f aca="false">(I15+K15)/(H15-J15)</f>
        <v>0.990909090909091</v>
      </c>
      <c r="N15" s="13" t="n">
        <v>120</v>
      </c>
      <c r="O15" s="13" t="n">
        <v>117</v>
      </c>
      <c r="P15" s="13"/>
      <c r="Q15" s="13" t="n">
        <v>1</v>
      </c>
      <c r="R15" s="13" t="n">
        <v>2</v>
      </c>
      <c r="S15" s="15" t="n">
        <f aca="false">(O15+Q15)/(N15-P15)</f>
        <v>0.983333333333333</v>
      </c>
      <c r="T15" s="13" t="n">
        <v>120</v>
      </c>
      <c r="U15" s="13" t="n">
        <v>109</v>
      </c>
      <c r="V15" s="13"/>
      <c r="W15" s="13" t="n">
        <v>1</v>
      </c>
      <c r="X15" s="13" t="n">
        <v>10</v>
      </c>
      <c r="Y15" s="15" t="n">
        <f aca="false">(U15+W15)/(T15-V15)</f>
        <v>0.916666666666667</v>
      </c>
      <c r="Z15" s="13" t="n">
        <v>120</v>
      </c>
      <c r="AA15" s="13" t="n">
        <v>113</v>
      </c>
      <c r="AB15" s="13"/>
      <c r="AC15" s="13" t="n">
        <v>1</v>
      </c>
      <c r="AD15" s="13" t="n">
        <v>6</v>
      </c>
      <c r="AE15" s="15" t="n">
        <f aca="false">(AA15+AC15)/(Z15-AB15)</f>
        <v>0.95</v>
      </c>
      <c r="AF15" s="13" t="n">
        <v>120</v>
      </c>
      <c r="AG15" s="13" t="n">
        <v>118</v>
      </c>
      <c r="AH15" s="13" t="n">
        <v>0</v>
      </c>
      <c r="AI15" s="13" t="n">
        <v>0</v>
      </c>
      <c r="AJ15" s="13" t="n">
        <v>2</v>
      </c>
      <c r="AK15" s="15" t="n">
        <f aca="false">AG15/AF15</f>
        <v>0.983333333333333</v>
      </c>
      <c r="AL15" s="13" t="n">
        <v>120</v>
      </c>
      <c r="AM15" s="13" t="n">
        <v>118</v>
      </c>
      <c r="AN15" s="13" t="n">
        <v>0</v>
      </c>
      <c r="AO15" s="13" t="n">
        <v>0</v>
      </c>
      <c r="AP15" s="13" t="n">
        <v>2</v>
      </c>
      <c r="AQ15" s="15" t="n">
        <f aca="false">AM15/AL15</f>
        <v>0.983333333333333</v>
      </c>
      <c r="AR15" s="13" t="n">
        <v>120</v>
      </c>
      <c r="AS15" s="13" t="n">
        <v>5</v>
      </c>
      <c r="AT15" s="15" t="n">
        <f aca="false">(AR15-AS15)/AR15</f>
        <v>0.958333333333333</v>
      </c>
      <c r="AU15" s="13" t="n">
        <v>120</v>
      </c>
      <c r="AV15" s="13" t="n">
        <v>1</v>
      </c>
      <c r="AW15" s="14" t="n">
        <f aca="false">(AU15-AV15)/AU15</f>
        <v>0.991666666666667</v>
      </c>
      <c r="AX15" s="13" t="n">
        <v>120</v>
      </c>
      <c r="AY15" s="13" t="n">
        <v>4</v>
      </c>
      <c r="AZ15" s="14" t="n">
        <f aca="false">(AX15-AY15)/AX15</f>
        <v>0.966666666666667</v>
      </c>
      <c r="BA15" s="13" t="n">
        <v>120</v>
      </c>
      <c r="BB15" s="13" t="n">
        <v>3</v>
      </c>
      <c r="BC15" s="15" t="n">
        <v>0.975</v>
      </c>
      <c r="BD15" s="13" t="n">
        <v>120</v>
      </c>
      <c r="BE15" s="13" t="n">
        <v>4</v>
      </c>
      <c r="BF15" s="15" t="n">
        <f aca="false">(BD15-BE15)/BD15</f>
        <v>0.966666666666667</v>
      </c>
      <c r="BG15" s="13" t="n">
        <v>120</v>
      </c>
      <c r="BH15" s="13" t="n">
        <v>7</v>
      </c>
      <c r="BI15" s="15" t="n">
        <v>0.941666666666667</v>
      </c>
      <c r="BJ15" s="13" t="n">
        <v>120</v>
      </c>
      <c r="BK15" s="13" t="n">
        <v>8</v>
      </c>
      <c r="BL15" s="15" t="n">
        <v>0.933333333333333</v>
      </c>
      <c r="BM15" s="13" t="n">
        <v>121</v>
      </c>
      <c r="BN15" s="13" t="n">
        <v>5</v>
      </c>
      <c r="BO15" s="15" t="n">
        <v>0.958677685950413</v>
      </c>
    </row>
    <row r="16" s="16" customFormat="true" ht="30" hidden="false" customHeight="true" outlineLevel="0" collapsed="false">
      <c r="A16" s="13" t="s">
        <v>25</v>
      </c>
      <c r="B16" s="13" t="n">
        <v>110</v>
      </c>
      <c r="C16" s="13" t="n">
        <v>104</v>
      </c>
      <c r="D16" s="13"/>
      <c r="E16" s="13" t="n">
        <v>1</v>
      </c>
      <c r="F16" s="13" t="n">
        <v>5</v>
      </c>
      <c r="G16" s="14" t="n">
        <f aca="false">(C16+E16)/(B16-D16)</f>
        <v>0.954545454545455</v>
      </c>
      <c r="H16" s="13" t="n">
        <v>110</v>
      </c>
      <c r="I16" s="13" t="n">
        <v>109</v>
      </c>
      <c r="J16" s="13"/>
      <c r="K16" s="13"/>
      <c r="L16" s="13" t="n">
        <v>1</v>
      </c>
      <c r="M16" s="15" t="n">
        <f aca="false">(I16+K16)/(H16-J16)</f>
        <v>0.990909090909091</v>
      </c>
      <c r="N16" s="13" t="n">
        <v>120</v>
      </c>
      <c r="O16" s="13" t="n">
        <v>117</v>
      </c>
      <c r="P16" s="13"/>
      <c r="Q16" s="13"/>
      <c r="R16" s="13" t="n">
        <v>3</v>
      </c>
      <c r="S16" s="15" t="n">
        <f aca="false">(O16+Q16)/(N16-P16)</f>
        <v>0.975</v>
      </c>
      <c r="T16" s="13" t="n">
        <v>120</v>
      </c>
      <c r="U16" s="13" t="n">
        <v>114</v>
      </c>
      <c r="V16" s="13" t="n">
        <v>1</v>
      </c>
      <c r="W16" s="13" t="n">
        <v>1</v>
      </c>
      <c r="X16" s="13" t="n">
        <v>4</v>
      </c>
      <c r="Y16" s="15" t="n">
        <f aca="false">(U16+W16)/(T16-V16)</f>
        <v>0.966386554621849</v>
      </c>
      <c r="Z16" s="13" t="n">
        <v>120</v>
      </c>
      <c r="AA16" s="13" t="n">
        <v>108</v>
      </c>
      <c r="AB16" s="13"/>
      <c r="AC16" s="13" t="n">
        <v>3</v>
      </c>
      <c r="AD16" s="13" t="n">
        <v>9</v>
      </c>
      <c r="AE16" s="15" t="n">
        <f aca="false">(AA16+AC16)/(Z16-AB16)</f>
        <v>0.925</v>
      </c>
      <c r="AF16" s="13" t="n">
        <v>120</v>
      </c>
      <c r="AG16" s="13" t="n">
        <v>116</v>
      </c>
      <c r="AH16" s="13" t="n">
        <v>0</v>
      </c>
      <c r="AI16" s="13" t="n">
        <v>0</v>
      </c>
      <c r="AJ16" s="13" t="n">
        <v>4</v>
      </c>
      <c r="AK16" s="15" t="n">
        <f aca="false">AG16/AF16</f>
        <v>0.966666666666667</v>
      </c>
      <c r="AL16" s="13" t="n">
        <v>120</v>
      </c>
      <c r="AM16" s="13" t="n">
        <v>114</v>
      </c>
      <c r="AN16" s="13" t="n">
        <v>0</v>
      </c>
      <c r="AO16" s="13" t="n">
        <v>1</v>
      </c>
      <c r="AP16" s="13" t="n">
        <v>5</v>
      </c>
      <c r="AQ16" s="15" t="n">
        <f aca="false">AM16/AL16</f>
        <v>0.95</v>
      </c>
      <c r="AR16" s="13" t="n">
        <v>120</v>
      </c>
      <c r="AS16" s="13" t="n">
        <v>4</v>
      </c>
      <c r="AT16" s="15" t="n">
        <f aca="false">(AR16-AS16)/AR16</f>
        <v>0.966666666666667</v>
      </c>
      <c r="AU16" s="13" t="n">
        <v>120</v>
      </c>
      <c r="AV16" s="13" t="n">
        <v>1</v>
      </c>
      <c r="AW16" s="14" t="n">
        <f aca="false">(AU16-AV16)/AU16</f>
        <v>0.991666666666667</v>
      </c>
      <c r="AX16" s="13" t="n">
        <v>120</v>
      </c>
      <c r="AY16" s="13" t="n">
        <v>3</v>
      </c>
      <c r="AZ16" s="14" t="n">
        <f aca="false">(AX16-AY16)/AX16</f>
        <v>0.975</v>
      </c>
      <c r="BA16" s="13" t="n">
        <v>120</v>
      </c>
      <c r="BB16" s="13" t="n">
        <v>2</v>
      </c>
      <c r="BC16" s="15" t="n">
        <v>0.983333333333333</v>
      </c>
      <c r="BD16" s="13" t="n">
        <v>120</v>
      </c>
      <c r="BE16" s="13" t="n">
        <v>4</v>
      </c>
      <c r="BF16" s="15" t="n">
        <f aca="false">(BD16-BE16)/BD16</f>
        <v>0.966666666666667</v>
      </c>
      <c r="BG16" s="13" t="n">
        <v>120</v>
      </c>
      <c r="BH16" s="13" t="n">
        <v>4</v>
      </c>
      <c r="BI16" s="15" t="n">
        <v>0.966666666666667</v>
      </c>
      <c r="BJ16" s="13" t="n">
        <v>121</v>
      </c>
      <c r="BK16" s="13" t="n">
        <v>2</v>
      </c>
      <c r="BL16" s="15" t="n">
        <v>0.983471074380165</v>
      </c>
      <c r="BM16" s="13" t="n">
        <v>121</v>
      </c>
      <c r="BN16" s="13" t="n">
        <v>1</v>
      </c>
      <c r="BO16" s="15" t="n">
        <v>0.991735537190083</v>
      </c>
    </row>
    <row r="17" s="16" customFormat="true" ht="30" hidden="false" customHeight="true" outlineLevel="0" collapsed="false">
      <c r="A17" s="13" t="s">
        <v>26</v>
      </c>
      <c r="B17" s="13" t="n">
        <v>30</v>
      </c>
      <c r="C17" s="13" t="n">
        <v>28</v>
      </c>
      <c r="D17" s="13"/>
      <c r="E17" s="13" t="n">
        <v>0</v>
      </c>
      <c r="F17" s="13" t="n">
        <v>2</v>
      </c>
      <c r="G17" s="14" t="n">
        <f aca="false">(C17+E17)/(B17-D17)</f>
        <v>0.933333333333333</v>
      </c>
      <c r="H17" s="13" t="n">
        <v>30</v>
      </c>
      <c r="I17" s="13" t="n">
        <v>28</v>
      </c>
      <c r="J17" s="13"/>
      <c r="K17" s="13" t="n">
        <v>2</v>
      </c>
      <c r="L17" s="13" t="n">
        <v>0</v>
      </c>
      <c r="M17" s="15" t="n">
        <f aca="false">(I17+K17)/(H17-J17)</f>
        <v>1</v>
      </c>
      <c r="N17" s="13"/>
      <c r="O17" s="13"/>
      <c r="P17" s="13"/>
      <c r="Q17" s="13"/>
      <c r="R17" s="13"/>
      <c r="S17" s="15"/>
      <c r="T17" s="13"/>
      <c r="U17" s="13"/>
      <c r="V17" s="13"/>
      <c r="W17" s="13"/>
      <c r="X17" s="13"/>
      <c r="Y17" s="15"/>
      <c r="Z17" s="13"/>
      <c r="AA17" s="13"/>
      <c r="AB17" s="13"/>
      <c r="AC17" s="13"/>
      <c r="AD17" s="13"/>
      <c r="AE17" s="15"/>
      <c r="AF17" s="13"/>
      <c r="AG17" s="13"/>
      <c r="AH17" s="13"/>
      <c r="AI17" s="13"/>
      <c r="AJ17" s="13"/>
      <c r="AK17" s="15"/>
      <c r="AL17" s="13"/>
      <c r="AM17" s="13"/>
      <c r="AN17" s="13"/>
      <c r="AO17" s="13"/>
      <c r="AP17" s="13"/>
      <c r="AQ17" s="15"/>
      <c r="AR17" s="13"/>
      <c r="AS17" s="13"/>
      <c r="AT17" s="15"/>
      <c r="AU17" s="13"/>
      <c r="AV17" s="13"/>
      <c r="AW17" s="14"/>
      <c r="AX17" s="13"/>
      <c r="AY17" s="13"/>
      <c r="AZ17" s="14"/>
      <c r="BA17" s="13"/>
      <c r="BB17" s="13"/>
      <c r="BC17" s="15"/>
      <c r="BD17" s="13"/>
      <c r="BE17" s="13"/>
      <c r="BF17" s="15"/>
      <c r="BG17" s="13"/>
      <c r="BH17" s="13"/>
      <c r="BI17" s="15"/>
      <c r="BJ17" s="13"/>
      <c r="BK17" s="13"/>
      <c r="BL17" s="15"/>
      <c r="BM17" s="13"/>
      <c r="BN17" s="13"/>
      <c r="BO17" s="15"/>
    </row>
    <row r="18" s="16" customFormat="true" ht="30" hidden="false" customHeight="true" outlineLevel="0" collapsed="false">
      <c r="A18" s="13" t="s">
        <v>27</v>
      </c>
      <c r="B18" s="13" t="n">
        <v>410</v>
      </c>
      <c r="C18" s="13" t="n">
        <v>392</v>
      </c>
      <c r="D18" s="13"/>
      <c r="E18" s="13" t="n">
        <v>2</v>
      </c>
      <c r="F18" s="13" t="n">
        <v>16</v>
      </c>
      <c r="G18" s="14" t="n">
        <f aca="false">(C18+E18)/(B18-D18)</f>
        <v>0.960975609756098</v>
      </c>
      <c r="H18" s="13" t="n">
        <v>410</v>
      </c>
      <c r="I18" s="13" t="n">
        <v>397</v>
      </c>
      <c r="J18" s="13"/>
      <c r="K18" s="13" t="n">
        <v>3</v>
      </c>
      <c r="L18" s="13" t="n">
        <v>10</v>
      </c>
      <c r="M18" s="15" t="n">
        <f aca="false">(I18+K18)/(H18-J18)</f>
        <v>0.975609756097561</v>
      </c>
      <c r="N18" s="13" t="n">
        <v>410</v>
      </c>
      <c r="O18" s="13" t="n">
        <v>398</v>
      </c>
      <c r="P18" s="13"/>
      <c r="Q18" s="13" t="n">
        <v>1</v>
      </c>
      <c r="R18" s="13" t="n">
        <v>11</v>
      </c>
      <c r="S18" s="15" t="n">
        <f aca="false">(O18+Q18)/(N18-P18)</f>
        <v>0.973170731707317</v>
      </c>
      <c r="T18" s="13" t="n">
        <v>410</v>
      </c>
      <c r="U18" s="13" t="n">
        <v>394</v>
      </c>
      <c r="V18" s="13"/>
      <c r="W18" s="13" t="n">
        <v>4</v>
      </c>
      <c r="X18" s="13" t="n">
        <v>12</v>
      </c>
      <c r="Y18" s="15" t="n">
        <f aca="false">(U18+W18)/(T18-V18)</f>
        <v>0.970731707317073</v>
      </c>
      <c r="Z18" s="13" t="n">
        <v>410</v>
      </c>
      <c r="AA18" s="13" t="n">
        <v>399</v>
      </c>
      <c r="AB18" s="13"/>
      <c r="AC18" s="13" t="n">
        <v>3</v>
      </c>
      <c r="AD18" s="13" t="n">
        <v>8</v>
      </c>
      <c r="AE18" s="15" t="n">
        <f aca="false">(AA18+AC18)/(Z18-AB18)</f>
        <v>0.980487804878049</v>
      </c>
      <c r="AF18" s="13" t="n">
        <v>410</v>
      </c>
      <c r="AG18" s="13" t="n">
        <v>399</v>
      </c>
      <c r="AH18" s="13" t="n">
        <v>1</v>
      </c>
      <c r="AI18" s="13" t="n">
        <v>2</v>
      </c>
      <c r="AJ18" s="13" t="n">
        <v>8</v>
      </c>
      <c r="AK18" s="15" t="n">
        <f aca="false">AG18/AF18</f>
        <v>0.973170731707317</v>
      </c>
      <c r="AL18" s="13" t="n">
        <v>410</v>
      </c>
      <c r="AM18" s="13" t="n">
        <v>396</v>
      </c>
      <c r="AN18" s="13" t="n">
        <v>0</v>
      </c>
      <c r="AO18" s="13" t="n">
        <v>1</v>
      </c>
      <c r="AP18" s="13" t="n">
        <v>13</v>
      </c>
      <c r="AQ18" s="15" t="n">
        <f aca="false">AM18/AL18</f>
        <v>0.965853658536585</v>
      </c>
      <c r="AR18" s="13" t="n">
        <v>410</v>
      </c>
      <c r="AS18" s="13" t="n">
        <v>16</v>
      </c>
      <c r="AT18" s="15" t="n">
        <f aca="false">(AR18-AS18)/AR18</f>
        <v>0.960975609756098</v>
      </c>
      <c r="AU18" s="13" t="n">
        <v>410</v>
      </c>
      <c r="AV18" s="13" t="n">
        <v>15</v>
      </c>
      <c r="AW18" s="14" t="n">
        <f aca="false">(AU18-AV18)/AU18</f>
        <v>0.963414634146341</v>
      </c>
      <c r="AX18" s="13"/>
      <c r="AY18" s="13"/>
      <c r="AZ18" s="13"/>
      <c r="BA18" s="13" t="n">
        <v>30</v>
      </c>
      <c r="BB18" s="13" t="n">
        <v>0</v>
      </c>
      <c r="BC18" s="15" t="n">
        <v>1</v>
      </c>
      <c r="BD18" s="13" t="n">
        <v>30</v>
      </c>
      <c r="BE18" s="13" t="n">
        <v>1</v>
      </c>
      <c r="BF18" s="15" t="n">
        <f aca="false">(BD18-BE18)/BD18</f>
        <v>0.966666666666667</v>
      </c>
      <c r="BG18" s="13" t="n">
        <v>60</v>
      </c>
      <c r="BH18" s="13" t="n">
        <v>0</v>
      </c>
      <c r="BI18" s="15" t="n">
        <v>1</v>
      </c>
      <c r="BJ18" s="13" t="n">
        <v>60</v>
      </c>
      <c r="BK18" s="13" t="n">
        <v>0</v>
      </c>
      <c r="BL18" s="15" t="n">
        <v>1</v>
      </c>
      <c r="BM18" s="13" t="n">
        <v>61</v>
      </c>
      <c r="BN18" s="13" t="n">
        <v>2</v>
      </c>
      <c r="BO18" s="15" t="n">
        <v>0.967213114754098</v>
      </c>
    </row>
    <row r="19" s="16" customFormat="true" ht="30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5"/>
      <c r="AL19" s="13"/>
      <c r="AM19" s="13"/>
      <c r="AN19" s="13"/>
      <c r="AO19" s="13"/>
      <c r="AP19" s="13"/>
      <c r="AQ19" s="15"/>
      <c r="AR19" s="13"/>
      <c r="AS19" s="13"/>
      <c r="AT19" s="13"/>
      <c r="AU19" s="13"/>
      <c r="AV19" s="13"/>
      <c r="AW19" s="14"/>
      <c r="AX19" s="13" t="n">
        <v>120</v>
      </c>
      <c r="AY19" s="13" t="n">
        <v>2</v>
      </c>
      <c r="AZ19" s="14" t="n">
        <f aca="false">(AX19-AY19)/AX19</f>
        <v>0.983333333333333</v>
      </c>
      <c r="BA19" s="13" t="n">
        <v>120</v>
      </c>
      <c r="BB19" s="13" t="n">
        <v>1</v>
      </c>
      <c r="BC19" s="15" t="n">
        <v>0.991666666666667</v>
      </c>
      <c r="BD19" s="13" t="n">
        <v>120</v>
      </c>
      <c r="BE19" s="13" t="n">
        <v>2</v>
      </c>
      <c r="BF19" s="15" t="n">
        <f aca="false">(BD19-BE19)/BD19</f>
        <v>0.983333333333333</v>
      </c>
      <c r="BG19" s="13" t="n">
        <v>120</v>
      </c>
      <c r="BH19" s="13" t="n">
        <v>5</v>
      </c>
      <c r="BI19" s="15" t="n">
        <v>0.958333333333333</v>
      </c>
      <c r="BJ19" s="13" t="n">
        <v>121</v>
      </c>
      <c r="BK19" s="13" t="n">
        <v>2</v>
      </c>
      <c r="BL19" s="15" t="n">
        <v>0.983471074380165</v>
      </c>
      <c r="BM19" s="13" t="n">
        <v>120</v>
      </c>
      <c r="BN19" s="13" t="n">
        <v>9</v>
      </c>
      <c r="BO19" s="15" t="n">
        <v>0.925</v>
      </c>
    </row>
    <row r="20" s="16" customFormat="true" ht="30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5"/>
      <c r="AL20" s="13"/>
      <c r="AM20" s="13"/>
      <c r="AN20" s="13"/>
      <c r="AO20" s="13"/>
      <c r="AP20" s="13"/>
      <c r="AQ20" s="15"/>
      <c r="AR20" s="13"/>
      <c r="AS20" s="13"/>
      <c r="AT20" s="13"/>
      <c r="AU20" s="13"/>
      <c r="AV20" s="13"/>
      <c r="AW20" s="14"/>
      <c r="AX20" s="13" t="n">
        <v>110</v>
      </c>
      <c r="AY20" s="13" t="n">
        <v>0</v>
      </c>
      <c r="AZ20" s="14" t="n">
        <f aca="false">(AX20-AY20)/AX20</f>
        <v>1</v>
      </c>
      <c r="BA20" s="13" t="n">
        <v>110</v>
      </c>
      <c r="BB20" s="13" t="n">
        <v>0</v>
      </c>
      <c r="BC20" s="15" t="n">
        <v>1</v>
      </c>
      <c r="BD20" s="13" t="n">
        <v>110</v>
      </c>
      <c r="BE20" s="13" t="n">
        <v>6</v>
      </c>
      <c r="BF20" s="15" t="n">
        <f aca="false">(BD20-BE20)/BD20</f>
        <v>0.945454545454545</v>
      </c>
      <c r="BG20" s="13" t="n">
        <v>110</v>
      </c>
      <c r="BH20" s="13" t="n">
        <v>6</v>
      </c>
      <c r="BI20" s="15" t="n">
        <v>0.945454545454545</v>
      </c>
      <c r="BJ20" s="13" t="n">
        <v>110</v>
      </c>
      <c r="BK20" s="13" t="n">
        <v>8</v>
      </c>
      <c r="BL20" s="15" t="n">
        <v>0.927272727272727</v>
      </c>
      <c r="BM20" s="13" t="n">
        <v>111</v>
      </c>
      <c r="BN20" s="13" t="n">
        <v>5</v>
      </c>
      <c r="BO20" s="15" t="n">
        <v>0.954954954954955</v>
      </c>
    </row>
    <row r="21" s="16" customFormat="true" ht="30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5"/>
      <c r="AL21" s="13"/>
      <c r="AM21" s="13"/>
      <c r="AN21" s="13"/>
      <c r="AO21" s="13"/>
      <c r="AP21" s="13"/>
      <c r="AQ21" s="15"/>
      <c r="AR21" s="13"/>
      <c r="AS21" s="13"/>
      <c r="AT21" s="13"/>
      <c r="AU21" s="13"/>
      <c r="AV21" s="13"/>
      <c r="AW21" s="14"/>
      <c r="AX21" s="13" t="n">
        <v>120</v>
      </c>
      <c r="AY21" s="13" t="n">
        <v>3</v>
      </c>
      <c r="AZ21" s="14" t="n">
        <f aca="false">(AX21-AY21)/AX21</f>
        <v>0.975</v>
      </c>
      <c r="BA21" s="13" t="n">
        <v>90</v>
      </c>
      <c r="BB21" s="13" t="n">
        <v>2</v>
      </c>
      <c r="BC21" s="15" t="n">
        <v>0.977777777777778</v>
      </c>
      <c r="BD21" s="13" t="n">
        <v>90</v>
      </c>
      <c r="BE21" s="13" t="n">
        <v>2</v>
      </c>
      <c r="BF21" s="15" t="n">
        <f aca="false">(BD21-BE21)/BD21</f>
        <v>0.977777777777778</v>
      </c>
      <c r="BG21" s="13" t="n">
        <v>60</v>
      </c>
      <c r="BH21" s="13" t="n">
        <v>2</v>
      </c>
      <c r="BI21" s="15" t="n">
        <v>0.966666666666667</v>
      </c>
      <c r="BJ21" s="13" t="n">
        <v>61</v>
      </c>
      <c r="BK21" s="13" t="n">
        <v>1</v>
      </c>
      <c r="BL21" s="15" t="n">
        <v>0.983606557377049</v>
      </c>
      <c r="BM21" s="13" t="n">
        <v>62</v>
      </c>
      <c r="BN21" s="13" t="n">
        <v>3</v>
      </c>
      <c r="BO21" s="15" t="n">
        <v>0.951612903225807</v>
      </c>
    </row>
    <row r="22" s="16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5"/>
      <c r="AL22" s="13"/>
      <c r="AM22" s="13"/>
      <c r="AN22" s="13"/>
      <c r="AO22" s="13"/>
      <c r="AP22" s="13"/>
      <c r="AQ22" s="15"/>
      <c r="AR22" s="13"/>
      <c r="AS22" s="13"/>
      <c r="AT22" s="13"/>
      <c r="AU22" s="13"/>
      <c r="AV22" s="13"/>
      <c r="AW22" s="14"/>
      <c r="AX22" s="13" t="n">
        <v>60</v>
      </c>
      <c r="AY22" s="13" t="n">
        <v>2</v>
      </c>
      <c r="AZ22" s="14" t="n">
        <f aca="false">(AX22-AY22)/AX22</f>
        <v>0.966666666666667</v>
      </c>
      <c r="BA22" s="13" t="n">
        <v>60</v>
      </c>
      <c r="BB22" s="13" t="n">
        <v>1</v>
      </c>
      <c r="BC22" s="15" t="n">
        <v>0.983333333333333</v>
      </c>
      <c r="BD22" s="13" t="n">
        <v>60</v>
      </c>
      <c r="BE22" s="13" t="n">
        <v>4</v>
      </c>
      <c r="BF22" s="15" t="n">
        <f aca="false">(BD22-BE22)/BD22</f>
        <v>0.933333333333333</v>
      </c>
      <c r="BG22" s="13" t="n">
        <v>60</v>
      </c>
      <c r="BH22" s="13" t="n">
        <v>4</v>
      </c>
      <c r="BI22" s="15" t="n">
        <v>0.933333333333333</v>
      </c>
      <c r="BJ22" s="13" t="n">
        <v>60</v>
      </c>
      <c r="BK22" s="13" t="n">
        <v>1</v>
      </c>
      <c r="BL22" s="15" t="n">
        <v>0.983333333333333</v>
      </c>
      <c r="BM22" s="13" t="n">
        <v>60</v>
      </c>
      <c r="BN22" s="13" t="n">
        <v>4</v>
      </c>
      <c r="BO22" s="15" t="n">
        <v>0.933333333333333</v>
      </c>
    </row>
    <row r="23" s="16" customFormat="true" ht="30" hidden="false" customHeight="true" outlineLevel="0" collapsed="false">
      <c r="A23" s="13" t="s">
        <v>32</v>
      </c>
      <c r="B23" s="13" t="n">
        <v>43</v>
      </c>
      <c r="C23" s="13" t="n">
        <v>43</v>
      </c>
      <c r="D23" s="13"/>
      <c r="E23" s="13" t="n">
        <v>0</v>
      </c>
      <c r="F23" s="13"/>
      <c r="G23" s="14" t="n">
        <f aca="false">(C23+E23)/(B23-D23)</f>
        <v>1</v>
      </c>
      <c r="H23" s="13" t="n">
        <v>43</v>
      </c>
      <c r="I23" s="13" t="n">
        <v>43</v>
      </c>
      <c r="J23" s="13"/>
      <c r="K23" s="13"/>
      <c r="L23" s="13" t="n">
        <v>0</v>
      </c>
      <c r="M23" s="15" t="n">
        <f aca="false">(I23+K23)/(H23-J23)</f>
        <v>1</v>
      </c>
      <c r="N23" s="13" t="n">
        <v>50</v>
      </c>
      <c r="O23" s="13" t="n">
        <v>50</v>
      </c>
      <c r="P23" s="13"/>
      <c r="Q23" s="13"/>
      <c r="R23" s="13"/>
      <c r="S23" s="15" t="n">
        <f aca="false">(O23+Q23)/(N23-P23)</f>
        <v>1</v>
      </c>
      <c r="T23" s="13" t="n">
        <v>50</v>
      </c>
      <c r="U23" s="13" t="n">
        <v>46</v>
      </c>
      <c r="V23" s="13"/>
      <c r="W23" s="13"/>
      <c r="X23" s="13" t="n">
        <v>4</v>
      </c>
      <c r="Y23" s="15" t="n">
        <f aca="false">(U23+W23)/(T23-V23)</f>
        <v>0.92</v>
      </c>
      <c r="Z23" s="13" t="n">
        <v>50</v>
      </c>
      <c r="AA23" s="13" t="n">
        <v>49</v>
      </c>
      <c r="AB23" s="13"/>
      <c r="AC23" s="13"/>
      <c r="AD23" s="13" t="n">
        <v>1</v>
      </c>
      <c r="AE23" s="15" t="n">
        <f aca="false">(AA23+AC23)/(Z23-AB23)</f>
        <v>0.98</v>
      </c>
      <c r="AF23" s="13" t="n">
        <v>50</v>
      </c>
      <c r="AG23" s="13" t="n">
        <v>49</v>
      </c>
      <c r="AH23" s="13" t="n">
        <v>0</v>
      </c>
      <c r="AI23" s="13" t="n">
        <v>0</v>
      </c>
      <c r="AJ23" s="13" t="n">
        <v>1</v>
      </c>
      <c r="AK23" s="15" t="n">
        <f aca="false">AG23/AF23</f>
        <v>0.98</v>
      </c>
      <c r="AL23" s="13" t="n">
        <v>50</v>
      </c>
      <c r="AM23" s="13" t="n">
        <v>50</v>
      </c>
      <c r="AN23" s="13" t="n">
        <v>0</v>
      </c>
      <c r="AO23" s="13" t="n">
        <v>0</v>
      </c>
      <c r="AP23" s="13" t="n">
        <v>0</v>
      </c>
      <c r="AQ23" s="15" t="n">
        <f aca="false">AM23/AL23</f>
        <v>1</v>
      </c>
      <c r="AR23" s="13" t="n">
        <v>50</v>
      </c>
      <c r="AS23" s="13" t="n">
        <v>2</v>
      </c>
      <c r="AT23" s="15" t="n">
        <f aca="false">(AR23-AS23)/AR23</f>
        <v>0.96</v>
      </c>
      <c r="AU23" s="13" t="n">
        <v>50</v>
      </c>
      <c r="AV23" s="13" t="n">
        <v>0</v>
      </c>
      <c r="AW23" s="14" t="n">
        <f aca="false">(AU23-AV23)/AU23</f>
        <v>1</v>
      </c>
      <c r="AX23" s="13" t="n">
        <v>50</v>
      </c>
      <c r="AY23" s="13" t="n">
        <v>0</v>
      </c>
      <c r="AZ23" s="14" t="n">
        <f aca="false">(AX23-AY23)/AX23</f>
        <v>1</v>
      </c>
      <c r="BA23" s="13" t="n">
        <v>50</v>
      </c>
      <c r="BB23" s="13" t="n">
        <v>0</v>
      </c>
      <c r="BC23" s="15" t="n">
        <v>1</v>
      </c>
      <c r="BD23" s="13" t="n">
        <v>50</v>
      </c>
      <c r="BE23" s="13" t="n">
        <v>0</v>
      </c>
      <c r="BF23" s="15" t="n">
        <f aca="false">(BD23-BE23)/BD23</f>
        <v>1</v>
      </c>
      <c r="BG23" s="13" t="n">
        <v>50</v>
      </c>
      <c r="BH23" s="13" t="n">
        <v>3</v>
      </c>
      <c r="BI23" s="15" t="n">
        <v>0.94</v>
      </c>
      <c r="BJ23" s="13" t="n">
        <v>50</v>
      </c>
      <c r="BK23" s="13" t="n">
        <v>1</v>
      </c>
      <c r="BL23" s="15" t="n">
        <v>0.98</v>
      </c>
      <c r="BM23" s="13" t="n">
        <v>50</v>
      </c>
      <c r="BN23" s="13" t="n">
        <v>0</v>
      </c>
      <c r="BO23" s="15" t="n">
        <v>1</v>
      </c>
    </row>
    <row r="24" s="16" customFormat="true" ht="30" hidden="false" customHeight="true" outlineLevel="0" collapsed="false">
      <c r="A24" s="13" t="s">
        <v>33</v>
      </c>
      <c r="B24" s="13" t="n">
        <v>52</v>
      </c>
      <c r="C24" s="13" t="n">
        <v>48</v>
      </c>
      <c r="D24" s="13"/>
      <c r="E24" s="13" t="n">
        <v>1</v>
      </c>
      <c r="F24" s="13" t="n">
        <v>3</v>
      </c>
      <c r="G24" s="14" t="n">
        <f aca="false">(C24+E24)/(B24-D24)</f>
        <v>0.942307692307692</v>
      </c>
      <c r="H24" s="13" t="n">
        <v>52</v>
      </c>
      <c r="I24" s="13" t="n">
        <v>51</v>
      </c>
      <c r="J24" s="13"/>
      <c r="K24" s="13"/>
      <c r="L24" s="13" t="n">
        <v>1</v>
      </c>
      <c r="M24" s="15" t="n">
        <f aca="false">(I24+K24)/(H24-J24)</f>
        <v>0.980769230769231</v>
      </c>
      <c r="N24" s="13" t="n">
        <v>60</v>
      </c>
      <c r="O24" s="13" t="n">
        <v>57</v>
      </c>
      <c r="P24" s="13"/>
      <c r="Q24" s="13"/>
      <c r="R24" s="13" t="n">
        <v>3</v>
      </c>
      <c r="S24" s="15" t="n">
        <f aca="false">(O24+Q24)/(N24-P24)</f>
        <v>0.95</v>
      </c>
      <c r="T24" s="13" t="n">
        <v>60</v>
      </c>
      <c r="U24" s="13" t="n">
        <v>59</v>
      </c>
      <c r="V24" s="13"/>
      <c r="W24" s="13"/>
      <c r="X24" s="13" t="n">
        <v>1</v>
      </c>
      <c r="Y24" s="15" t="n">
        <f aca="false">(U24+W24)/(T24-V24)</f>
        <v>0.983333333333333</v>
      </c>
      <c r="Z24" s="13" t="n">
        <v>60</v>
      </c>
      <c r="AA24" s="13" t="n">
        <v>59</v>
      </c>
      <c r="AB24" s="13"/>
      <c r="AC24" s="13"/>
      <c r="AD24" s="13" t="n">
        <v>1</v>
      </c>
      <c r="AE24" s="15" t="n">
        <f aca="false">(AA24+AC24)/(Z24-AB24)</f>
        <v>0.983333333333333</v>
      </c>
      <c r="AF24" s="13" t="n">
        <v>60</v>
      </c>
      <c r="AG24" s="13" t="n">
        <v>59</v>
      </c>
      <c r="AH24" s="13" t="n">
        <v>0</v>
      </c>
      <c r="AI24" s="13" t="n">
        <v>0</v>
      </c>
      <c r="AJ24" s="13" t="n">
        <v>1</v>
      </c>
      <c r="AK24" s="15" t="n">
        <f aca="false">AG24/AF24</f>
        <v>0.983333333333333</v>
      </c>
      <c r="AL24" s="13" t="n">
        <v>60</v>
      </c>
      <c r="AM24" s="13" t="n">
        <v>59</v>
      </c>
      <c r="AN24" s="13" t="n">
        <v>0</v>
      </c>
      <c r="AO24" s="13" t="n">
        <v>0</v>
      </c>
      <c r="AP24" s="13" t="n">
        <v>1</v>
      </c>
      <c r="AQ24" s="15" t="n">
        <f aca="false">AM24/AL24</f>
        <v>0.983333333333333</v>
      </c>
      <c r="AR24" s="13" t="n">
        <v>60</v>
      </c>
      <c r="AS24" s="13" t="n">
        <v>3</v>
      </c>
      <c r="AT24" s="15" t="n">
        <f aca="false">(AR24-AS24)/AR24</f>
        <v>0.95</v>
      </c>
      <c r="AU24" s="13" t="n">
        <v>60</v>
      </c>
      <c r="AV24" s="13" t="n">
        <v>0</v>
      </c>
      <c r="AW24" s="14" t="n">
        <f aca="false">(AU24-AV24)/AU24</f>
        <v>1</v>
      </c>
      <c r="AX24" s="13" t="n">
        <v>60</v>
      </c>
      <c r="AY24" s="13" t="n">
        <v>1</v>
      </c>
      <c r="AZ24" s="14" t="n">
        <f aca="false">(AX24-AY24)/AX24</f>
        <v>0.983333333333333</v>
      </c>
      <c r="BA24" s="13" t="n">
        <v>60</v>
      </c>
      <c r="BB24" s="13" t="n">
        <v>2</v>
      </c>
      <c r="BC24" s="15" t="n">
        <v>0.966666666666667</v>
      </c>
      <c r="BD24" s="13" t="n">
        <v>60</v>
      </c>
      <c r="BE24" s="13" t="n">
        <v>0</v>
      </c>
      <c r="BF24" s="15" t="n">
        <f aca="false">(BD24-BE24)/BD24</f>
        <v>1</v>
      </c>
      <c r="BG24" s="13" t="n">
        <v>60</v>
      </c>
      <c r="BH24" s="13" t="n">
        <v>2</v>
      </c>
      <c r="BI24" s="15" t="n">
        <v>0.966666666666667</v>
      </c>
      <c r="BJ24" s="13" t="n">
        <v>62</v>
      </c>
      <c r="BK24" s="13" t="n">
        <v>5</v>
      </c>
      <c r="BL24" s="15" t="n">
        <v>0.919354838709677</v>
      </c>
      <c r="BM24" s="13" t="n">
        <v>60</v>
      </c>
      <c r="BN24" s="13" t="n">
        <v>4</v>
      </c>
      <c r="BO24" s="15" t="n">
        <v>0.933333333333333</v>
      </c>
    </row>
    <row r="25" s="16" customFormat="true" ht="30" hidden="false" customHeight="true" outlineLevel="0" collapsed="false">
      <c r="A25" s="13" t="s">
        <v>34</v>
      </c>
      <c r="B25" s="13" t="n">
        <v>52</v>
      </c>
      <c r="C25" s="13" t="n">
        <v>51</v>
      </c>
      <c r="D25" s="13"/>
      <c r="E25" s="13" t="n">
        <v>0</v>
      </c>
      <c r="F25" s="13" t="n">
        <v>1</v>
      </c>
      <c r="G25" s="14" t="n">
        <f aca="false">(C25+E25)/(B25-D25)</f>
        <v>0.980769230769231</v>
      </c>
      <c r="H25" s="13" t="n">
        <v>52</v>
      </c>
      <c r="I25" s="13" t="n">
        <v>50</v>
      </c>
      <c r="J25" s="13"/>
      <c r="K25" s="13"/>
      <c r="L25" s="13" t="n">
        <v>2</v>
      </c>
      <c r="M25" s="15" t="n">
        <f aca="false">(I25+K25)/(H25-J25)</f>
        <v>0.961538461538462</v>
      </c>
      <c r="N25" s="13" t="n">
        <v>60</v>
      </c>
      <c r="O25" s="13" t="n">
        <v>59</v>
      </c>
      <c r="P25" s="13"/>
      <c r="Q25" s="13"/>
      <c r="R25" s="13" t="n">
        <v>1</v>
      </c>
      <c r="S25" s="15" t="n">
        <f aca="false">(O25+Q25)/(N25-P25)</f>
        <v>0.983333333333333</v>
      </c>
      <c r="T25" s="13" t="n">
        <v>60</v>
      </c>
      <c r="U25" s="13" t="n">
        <v>58</v>
      </c>
      <c r="V25" s="13"/>
      <c r="W25" s="13" t="n">
        <v>1</v>
      </c>
      <c r="X25" s="13" t="n">
        <v>1</v>
      </c>
      <c r="Y25" s="15" t="n">
        <f aca="false">(U25+W25)/(T25-V25)</f>
        <v>0.983333333333333</v>
      </c>
      <c r="Z25" s="13" t="n">
        <v>60</v>
      </c>
      <c r="AA25" s="13" t="n">
        <v>59</v>
      </c>
      <c r="AB25" s="13"/>
      <c r="AC25" s="13"/>
      <c r="AD25" s="13" t="n">
        <v>1</v>
      </c>
      <c r="AE25" s="15" t="n">
        <f aca="false">(AA25+AC25)/(Z25-AB25)</f>
        <v>0.983333333333333</v>
      </c>
      <c r="AF25" s="13" t="n">
        <v>60</v>
      </c>
      <c r="AG25" s="13" t="n">
        <v>59</v>
      </c>
      <c r="AH25" s="13" t="n">
        <v>0</v>
      </c>
      <c r="AI25" s="13" t="n">
        <v>0</v>
      </c>
      <c r="AJ25" s="13" t="n">
        <v>1</v>
      </c>
      <c r="AK25" s="15" t="n">
        <f aca="false">AG25/AF25</f>
        <v>0.983333333333333</v>
      </c>
      <c r="AL25" s="13" t="n">
        <v>60</v>
      </c>
      <c r="AM25" s="13" t="n">
        <v>60</v>
      </c>
      <c r="AN25" s="13" t="n">
        <v>0</v>
      </c>
      <c r="AO25" s="13" t="n">
        <v>0</v>
      </c>
      <c r="AP25" s="13" t="n">
        <v>0</v>
      </c>
      <c r="AQ25" s="15" t="n">
        <f aca="false">AM25/AL25</f>
        <v>1</v>
      </c>
      <c r="AR25" s="13" t="n">
        <v>60</v>
      </c>
      <c r="AS25" s="13" t="n">
        <v>1</v>
      </c>
      <c r="AT25" s="15" t="n">
        <f aca="false">(AR25-AS25)/AR25</f>
        <v>0.983333333333333</v>
      </c>
      <c r="AU25" s="13" t="n">
        <v>60</v>
      </c>
      <c r="AV25" s="13" t="n">
        <v>2</v>
      </c>
      <c r="AW25" s="14" t="n">
        <f aca="false">(AU25-AV25)/AU25</f>
        <v>0.966666666666667</v>
      </c>
      <c r="AX25" s="13" t="n">
        <v>60</v>
      </c>
      <c r="AY25" s="13" t="n">
        <v>0</v>
      </c>
      <c r="AZ25" s="14" t="n">
        <f aca="false">(AX25-AY25)/AX25</f>
        <v>1</v>
      </c>
      <c r="BA25" s="13" t="n">
        <v>60</v>
      </c>
      <c r="BB25" s="13" t="n">
        <v>2</v>
      </c>
      <c r="BC25" s="15" t="n">
        <v>0.966666666666667</v>
      </c>
      <c r="BD25" s="13" t="n">
        <v>60</v>
      </c>
      <c r="BE25" s="13" t="n">
        <v>1</v>
      </c>
      <c r="BF25" s="15" t="n">
        <f aca="false">(BD25-BE25)/BD25</f>
        <v>0.983333333333333</v>
      </c>
      <c r="BG25" s="13" t="n">
        <v>60</v>
      </c>
      <c r="BH25" s="13" t="n">
        <v>0</v>
      </c>
      <c r="BI25" s="15" t="n">
        <v>1</v>
      </c>
      <c r="BJ25" s="13" t="n">
        <v>60</v>
      </c>
      <c r="BK25" s="13" t="n">
        <v>1</v>
      </c>
      <c r="BL25" s="15" t="n">
        <v>0.983333333333333</v>
      </c>
      <c r="BM25" s="13" t="n">
        <v>60</v>
      </c>
      <c r="BN25" s="13" t="n">
        <v>5</v>
      </c>
      <c r="BO25" s="15" t="n">
        <v>0.916666666666667</v>
      </c>
    </row>
    <row r="26" s="16" customFormat="true" ht="30" hidden="false" customHeight="true" outlineLevel="0" collapsed="false">
      <c r="A26" s="13" t="s">
        <v>35</v>
      </c>
      <c r="B26" s="13" t="n">
        <v>43</v>
      </c>
      <c r="C26" s="13" t="n">
        <v>40</v>
      </c>
      <c r="D26" s="13"/>
      <c r="E26" s="13" t="n">
        <v>0</v>
      </c>
      <c r="F26" s="13" t="n">
        <v>3</v>
      </c>
      <c r="G26" s="14" t="n">
        <f aca="false">(C26+E26)/(B26-D26)</f>
        <v>0.930232558139535</v>
      </c>
      <c r="H26" s="13" t="n">
        <v>43</v>
      </c>
      <c r="I26" s="13" t="n">
        <v>39</v>
      </c>
      <c r="J26" s="13"/>
      <c r="K26" s="13"/>
      <c r="L26" s="13" t="n">
        <v>4</v>
      </c>
      <c r="M26" s="15" t="n">
        <f aca="false">(I26+K26)/(H26-J26)</f>
        <v>0.906976744186047</v>
      </c>
      <c r="N26" s="13" t="n">
        <v>50</v>
      </c>
      <c r="O26" s="13" t="n">
        <v>47</v>
      </c>
      <c r="P26" s="13"/>
      <c r="Q26" s="13"/>
      <c r="R26" s="13" t="n">
        <v>3</v>
      </c>
      <c r="S26" s="15" t="n">
        <f aca="false">(O26+Q26)/(N26-P26)</f>
        <v>0.94</v>
      </c>
      <c r="T26" s="13" t="n">
        <v>50</v>
      </c>
      <c r="U26" s="13" t="n">
        <v>49</v>
      </c>
      <c r="V26" s="13"/>
      <c r="W26" s="13"/>
      <c r="X26" s="13" t="n">
        <v>1</v>
      </c>
      <c r="Y26" s="15" t="n">
        <f aca="false">(U26+W26)/(T26-V26)</f>
        <v>0.98</v>
      </c>
      <c r="Z26" s="13" t="n">
        <v>50</v>
      </c>
      <c r="AA26" s="13" t="n">
        <v>48</v>
      </c>
      <c r="AB26" s="13"/>
      <c r="AC26" s="13"/>
      <c r="AD26" s="13" t="n">
        <v>2</v>
      </c>
      <c r="AE26" s="15" t="n">
        <f aca="false">(AA26+AC26)/(Z26-AB26)</f>
        <v>0.96</v>
      </c>
      <c r="AF26" s="13" t="n">
        <v>50</v>
      </c>
      <c r="AG26" s="13" t="n">
        <v>49</v>
      </c>
      <c r="AH26" s="13" t="n">
        <v>0</v>
      </c>
      <c r="AI26" s="13" t="n">
        <v>0</v>
      </c>
      <c r="AJ26" s="13" t="n">
        <v>1</v>
      </c>
      <c r="AK26" s="15" t="n">
        <f aca="false">AG26/AF26</f>
        <v>0.98</v>
      </c>
      <c r="AL26" s="13" t="n">
        <v>50</v>
      </c>
      <c r="AM26" s="13" t="n">
        <v>49</v>
      </c>
      <c r="AN26" s="13" t="n">
        <v>0</v>
      </c>
      <c r="AO26" s="13" t="n">
        <v>0</v>
      </c>
      <c r="AP26" s="13" t="n">
        <v>1</v>
      </c>
      <c r="AQ26" s="15" t="n">
        <f aca="false">AM26/AL26</f>
        <v>0.98</v>
      </c>
      <c r="AR26" s="13" t="n">
        <v>50</v>
      </c>
      <c r="AS26" s="13" t="n">
        <v>1</v>
      </c>
      <c r="AT26" s="15" t="n">
        <f aca="false">(AR26-AS26)/AR26</f>
        <v>0.98</v>
      </c>
      <c r="AU26" s="13" t="n">
        <v>50</v>
      </c>
      <c r="AV26" s="13" t="n">
        <v>1</v>
      </c>
      <c r="AW26" s="14" t="n">
        <f aca="false">(AU26-AV26)/AU26</f>
        <v>0.98</v>
      </c>
      <c r="AX26" s="13" t="n">
        <v>50</v>
      </c>
      <c r="AY26" s="13" t="n">
        <v>1</v>
      </c>
      <c r="AZ26" s="14" t="n">
        <f aca="false">(AX26-AY26)/AX26</f>
        <v>0.98</v>
      </c>
      <c r="BA26" s="13" t="n">
        <v>50</v>
      </c>
      <c r="BB26" s="13" t="n">
        <v>1</v>
      </c>
      <c r="BC26" s="15" t="n">
        <v>0.98</v>
      </c>
      <c r="BD26" s="13" t="n">
        <v>50</v>
      </c>
      <c r="BE26" s="13" t="n">
        <v>0</v>
      </c>
      <c r="BF26" s="15" t="n">
        <f aca="false">(BD26-BE26)/BD26</f>
        <v>1</v>
      </c>
      <c r="BG26" s="13"/>
      <c r="BH26" s="13"/>
      <c r="BI26" s="15"/>
      <c r="BJ26" s="13"/>
      <c r="BK26" s="13"/>
      <c r="BL26" s="15"/>
      <c r="BM26" s="13"/>
      <c r="BN26" s="13"/>
      <c r="BO26" s="15"/>
    </row>
    <row r="27" s="16" customFormat="true" ht="30" hidden="false" customHeight="true" outlineLevel="0" collapsed="false">
      <c r="A27" s="13" t="s">
        <v>36</v>
      </c>
      <c r="B27" s="13" t="n">
        <v>30</v>
      </c>
      <c r="C27" s="13" t="n">
        <v>28</v>
      </c>
      <c r="D27" s="13"/>
      <c r="E27" s="13" t="n">
        <v>2</v>
      </c>
      <c r="F27" s="13"/>
      <c r="G27" s="14" t="n">
        <f aca="false">(C27+E27)/(B27-D27)</f>
        <v>1</v>
      </c>
      <c r="H27" s="13" t="n">
        <v>30</v>
      </c>
      <c r="I27" s="13" t="n">
        <v>29</v>
      </c>
      <c r="J27" s="13"/>
      <c r="K27" s="13"/>
      <c r="L27" s="13" t="n">
        <v>1</v>
      </c>
      <c r="M27" s="15" t="n">
        <f aca="false">(I27+K27)/(H27-J27)</f>
        <v>0.966666666666667</v>
      </c>
      <c r="N27" s="13"/>
      <c r="O27" s="13"/>
      <c r="P27" s="13"/>
      <c r="Q27" s="13"/>
      <c r="R27" s="13"/>
      <c r="S27" s="15"/>
      <c r="T27" s="13"/>
      <c r="U27" s="13"/>
      <c r="V27" s="13"/>
      <c r="W27" s="13"/>
      <c r="X27" s="13"/>
      <c r="Y27" s="15"/>
      <c r="Z27" s="13"/>
      <c r="AA27" s="13"/>
      <c r="AB27" s="13"/>
      <c r="AC27" s="13"/>
      <c r="AD27" s="13"/>
      <c r="AE27" s="15"/>
      <c r="AF27" s="13"/>
      <c r="AG27" s="13"/>
      <c r="AH27" s="13"/>
      <c r="AI27" s="13"/>
      <c r="AJ27" s="13"/>
      <c r="AK27" s="15"/>
      <c r="AL27" s="13"/>
      <c r="AM27" s="13"/>
      <c r="AN27" s="13"/>
      <c r="AO27" s="13"/>
      <c r="AP27" s="13"/>
      <c r="AQ27" s="15"/>
      <c r="AR27" s="13"/>
      <c r="AS27" s="13"/>
      <c r="AT27" s="15"/>
      <c r="AU27" s="13"/>
      <c r="AV27" s="13"/>
      <c r="AW27" s="14"/>
      <c r="AX27" s="13"/>
      <c r="AY27" s="13"/>
      <c r="AZ27" s="14"/>
      <c r="BA27" s="13"/>
      <c r="BB27" s="13"/>
      <c r="BC27" s="15"/>
      <c r="BD27" s="13"/>
      <c r="BE27" s="13"/>
      <c r="BF27" s="15"/>
      <c r="BG27" s="13"/>
      <c r="BH27" s="13"/>
      <c r="BI27" s="15"/>
      <c r="BJ27" s="13"/>
      <c r="BK27" s="13"/>
      <c r="BL27" s="15"/>
      <c r="BM27" s="13"/>
      <c r="BN27" s="13"/>
      <c r="BO27" s="15"/>
    </row>
    <row r="28" s="16" customFormat="true" ht="30" hidden="false" customHeight="true" outlineLevel="0" collapsed="false">
      <c r="A28" s="13" t="s">
        <v>37</v>
      </c>
      <c r="B28" s="13" t="n">
        <f aca="false">SUM(B6:B27)</f>
        <v>1678</v>
      </c>
      <c r="C28" s="13" t="n">
        <f aca="false">SUM(C6:C27)</f>
        <v>1592</v>
      </c>
      <c r="D28" s="13"/>
      <c r="E28" s="13" t="n">
        <f aca="false">SUM(E6:E27)</f>
        <v>12</v>
      </c>
      <c r="F28" s="13" t="n">
        <f aca="false">SUM(F6:F27)</f>
        <v>74</v>
      </c>
      <c r="G28" s="14" t="s">
        <v>38</v>
      </c>
      <c r="H28" s="13" t="n">
        <f aca="false">SUM(H6:H27)</f>
        <v>1678</v>
      </c>
      <c r="I28" s="13" t="n">
        <f aca="false">SUM(I6:I27)</f>
        <v>1614</v>
      </c>
      <c r="J28" s="13" t="n">
        <f aca="false">SUM(J6:J26)</f>
        <v>0</v>
      </c>
      <c r="K28" s="13" t="n">
        <f aca="false">SUM(K6:K26)</f>
        <v>10</v>
      </c>
      <c r="L28" s="13" t="n">
        <f aca="false">SUM(L6:L27)</f>
        <v>54</v>
      </c>
      <c r="M28" s="15" t="n">
        <f aca="false">(I28+K28)/(H28-J28)</f>
        <v>0.967818831942789</v>
      </c>
      <c r="N28" s="13" t="n">
        <f aca="false">SUM(N6:N26)</f>
        <v>1678</v>
      </c>
      <c r="O28" s="13" t="n">
        <f aca="false">SUM(O6:O26)</f>
        <v>1629</v>
      </c>
      <c r="P28" s="13" t="n">
        <f aca="false">SUM(P6:P26)</f>
        <v>0</v>
      </c>
      <c r="Q28" s="13" t="n">
        <f aca="false">SUM(Q6:Q26)</f>
        <v>4</v>
      </c>
      <c r="R28" s="13" t="n">
        <f aca="false">SUM(R6:R26)</f>
        <v>45</v>
      </c>
      <c r="S28" s="15" t="n">
        <f aca="false">(O28+Q28)/(N28-P28)</f>
        <v>0.973182359952324</v>
      </c>
      <c r="T28" s="13" t="n">
        <f aca="false">SUM(T6:T26)</f>
        <v>1678</v>
      </c>
      <c r="U28" s="13" t="n">
        <f aca="false">SUM(U6:U26)</f>
        <v>1602</v>
      </c>
      <c r="V28" s="13" t="n">
        <f aca="false">SUM(V6:V26)</f>
        <v>3</v>
      </c>
      <c r="W28" s="13" t="n">
        <f aca="false">SUM(W6:W26)</f>
        <v>8</v>
      </c>
      <c r="X28" s="13" t="n">
        <f aca="false">SUM(X6:X26)</f>
        <v>65</v>
      </c>
      <c r="Y28" s="15" t="n">
        <f aca="false">(U28+W28)/(T28-V28)</f>
        <v>0.961194029850746</v>
      </c>
      <c r="Z28" s="13" t="n">
        <f aca="false">SUM(Z6:Z26)</f>
        <v>1678</v>
      </c>
      <c r="AA28" s="13" t="n">
        <f aca="false">SUM(AA6:AA26)</f>
        <v>1621</v>
      </c>
      <c r="AB28" s="13" t="n">
        <f aca="false">SUM(AB6:AB26)</f>
        <v>1</v>
      </c>
      <c r="AC28" s="13" t="n">
        <f aca="false">SUM(AC6:AC26)</f>
        <v>9</v>
      </c>
      <c r="AD28" s="13" t="n">
        <f aca="false">SUM(AD6:AD26)</f>
        <v>47</v>
      </c>
      <c r="AE28" s="15" t="n">
        <f aca="false">(AA28+AC28)/(Z28-AB28)</f>
        <v>0.971973762671437</v>
      </c>
      <c r="AF28" s="13" t="n">
        <f aca="false">SUM(AF6:AF26)</f>
        <v>1678</v>
      </c>
      <c r="AG28" s="13" t="n">
        <f aca="false">SUM(AG6:AG26)</f>
        <v>1636</v>
      </c>
      <c r="AH28" s="13" t="n">
        <f aca="false">SUM(AH6:AH26)</f>
        <v>1</v>
      </c>
      <c r="AI28" s="13" t="n">
        <f aca="false">SUM(AI6:AI26)</f>
        <v>4</v>
      </c>
      <c r="AJ28" s="13" t="n">
        <f aca="false">SUM(AJ6:AJ26)</f>
        <v>37</v>
      </c>
      <c r="AK28" s="15" t="n">
        <f aca="false">AG28/AF28</f>
        <v>0.974970202622169</v>
      </c>
      <c r="AL28" s="13" t="n">
        <f aca="false">SUM(AL6:AL26)</f>
        <v>1678</v>
      </c>
      <c r="AM28" s="13" t="n">
        <f aca="false">SUM(AM6:AM26)</f>
        <v>1630</v>
      </c>
      <c r="AN28" s="13" t="n">
        <f aca="false">SUM(AN6:AN26)</f>
        <v>1</v>
      </c>
      <c r="AO28" s="13" t="n">
        <f aca="false">SUM(AO6:AO26)</f>
        <v>4</v>
      </c>
      <c r="AP28" s="13" t="n">
        <f aca="false">SUM(AP6:AP26)</f>
        <v>43</v>
      </c>
      <c r="AQ28" s="15" t="n">
        <f aca="false">AM28/AL28</f>
        <v>0.971394517282479</v>
      </c>
      <c r="AR28" s="13" t="n">
        <f aca="false">SUM(AR6:AR26)</f>
        <v>1678</v>
      </c>
      <c r="AS28" s="13" t="n">
        <f aca="false">SUM(AS6:AS26)</f>
        <v>66</v>
      </c>
      <c r="AT28" s="15" t="n">
        <f aca="false">(AR28-AS28)/AR28</f>
        <v>0.960667461263409</v>
      </c>
      <c r="AU28" s="13" t="n">
        <f aca="false">SUM(AU6:AU26)</f>
        <v>1678</v>
      </c>
      <c r="AV28" s="13" t="n">
        <f aca="false">SUM(AV6:AV26)</f>
        <v>49</v>
      </c>
      <c r="AW28" s="14" t="n">
        <f aca="false">(AU28-AV28)/AU28</f>
        <v>0.970798569725864</v>
      </c>
      <c r="AX28" s="13" t="n">
        <f aca="false">SUM(AX6:AX26)</f>
        <v>1678</v>
      </c>
      <c r="AY28" s="13" t="n">
        <f aca="false">SUM(AY6:AY26)</f>
        <v>40</v>
      </c>
      <c r="AZ28" s="14" t="n">
        <f aca="false">(AX28-AY28)/AX28</f>
        <v>0.976162097735399</v>
      </c>
      <c r="BA28" s="13" t="n">
        <f aca="false">SUM(BA6:BA26)</f>
        <v>1678</v>
      </c>
      <c r="BB28" s="13" t="n">
        <v>34</v>
      </c>
      <c r="BC28" s="15" t="n">
        <v>0.979737783075089</v>
      </c>
      <c r="BD28" s="13" t="n">
        <f aca="false">SUM(BD6:BD26)</f>
        <v>1600</v>
      </c>
      <c r="BE28" s="13" t="n">
        <v>47</v>
      </c>
      <c r="BF28" s="15" t="n">
        <f aca="false">(BD28-BE28)/BD28</f>
        <v>0.970625</v>
      </c>
      <c r="BG28" s="13" t="n">
        <f aca="false">SUM(BG6:BG26)</f>
        <v>1540</v>
      </c>
      <c r="BH28" s="13" t="n">
        <f aca="false">SUM(BH6:BH26)</f>
        <v>68</v>
      </c>
      <c r="BI28" s="15" t="n">
        <v>0.955844155844156</v>
      </c>
      <c r="BJ28" s="13" t="n">
        <f aca="false">SUM(BJ6:BJ26)</f>
        <v>1487</v>
      </c>
      <c r="BK28" s="13" t="n">
        <f aca="false">SUM(BK6:BK26)</f>
        <v>49</v>
      </c>
      <c r="BL28" s="15" t="n">
        <v>0.967047747141897</v>
      </c>
      <c r="BM28" s="13" t="n">
        <f aca="false">SUM(BM6:BM26)</f>
        <v>1489</v>
      </c>
      <c r="BN28" s="13" t="n">
        <f aca="false">SUM(BN6:BN26)</f>
        <v>72</v>
      </c>
      <c r="BO28" s="15" t="n">
        <v>0.951612903225807</v>
      </c>
    </row>
    <row r="29" s="16" customFormat="true" ht="30" hidden="false" customHeight="true" outlineLevel="0" collapsed="false">
      <c r="A29" s="21" t="s">
        <v>3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</row>
    <row r="30" s="16" customFormat="true" ht="30" hidden="false" customHeight="true" outlineLevel="0" collapsed="false">
      <c r="A30" s="21" t="s">
        <v>4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</row>
    <row r="31" customFormat="false" ht="16.5" hidden="false" customHeight="fals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</sheetData>
  <mergeCells count="35">
    <mergeCell ref="A1:BC1"/>
    <mergeCell ref="A2:BC2"/>
    <mergeCell ref="B3:G3"/>
    <mergeCell ref="H3:M3"/>
    <mergeCell ref="N3:S3"/>
    <mergeCell ref="T3:Y3"/>
    <mergeCell ref="Z3:AE3"/>
    <mergeCell ref="AF3:AK3"/>
    <mergeCell ref="AL3:AQ3"/>
    <mergeCell ref="AR3:AT3"/>
    <mergeCell ref="AU3:AW3"/>
    <mergeCell ref="AX3:AZ3"/>
    <mergeCell ref="BA3:BC3"/>
    <mergeCell ref="BD3:BF3"/>
    <mergeCell ref="BG3:BI3"/>
    <mergeCell ref="BJ3:BL3"/>
    <mergeCell ref="BM3:BO3"/>
    <mergeCell ref="B5:G5"/>
    <mergeCell ref="H5:M5"/>
    <mergeCell ref="N5:S5"/>
    <mergeCell ref="T5:Y5"/>
    <mergeCell ref="Z5:AE5"/>
    <mergeCell ref="AF5:AK5"/>
    <mergeCell ref="AL5:AQ5"/>
    <mergeCell ref="AR5:AT5"/>
    <mergeCell ref="AU5:AW5"/>
    <mergeCell ref="AX5:AZ5"/>
    <mergeCell ref="BA5:BC5"/>
    <mergeCell ref="BD5:BF5"/>
    <mergeCell ref="BG5:BI5"/>
    <mergeCell ref="BJ5:BL5"/>
    <mergeCell ref="BM5:BO5"/>
    <mergeCell ref="A29:BC29"/>
    <mergeCell ref="A30:BC30"/>
    <mergeCell ref="A31:BC31"/>
  </mergeCells>
  <printOptions headings="false" gridLines="false" gridLinesSet="true" horizontalCentered="false" verticalCentered="false"/>
  <pageMargins left="0.590277777777778" right="0.236111111111111" top="0.259722222222222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1.49"/>
    <col collapsed="false" customWidth="true" hidden="false" outlineLevel="0" max="3" min="3" style="0" width="7.33"/>
    <col collapsed="false" customWidth="true" hidden="false" outlineLevel="0" max="4" min="4" style="0" width="10.49"/>
    <col collapsed="false" customWidth="true" hidden="false" outlineLevel="0" max="5" min="5" style="0" width="6.66"/>
    <col collapsed="false" customWidth="true" hidden="false" outlineLevel="0" max="6" min="6" style="0" width="8.99"/>
    <col collapsed="false" customWidth="true" hidden="false" outlineLevel="0" max="7" min="7" style="0" width="10.16"/>
    <col collapsed="false" customWidth="true" hidden="false" outlineLevel="0" max="13" min="13" style="0" width="11.66"/>
    <col collapsed="false" customWidth="true" hidden="false" outlineLevel="0" max="19" min="19" style="0" width="11.66"/>
    <col collapsed="false" customWidth="true" hidden="false" outlineLevel="0" max="25" min="25" style="0" width="11.66"/>
  </cols>
  <sheetData>
    <row r="3" customFormat="false" ht="42" hidden="false" customHeight="true" outlineLevel="0" collapsed="false">
      <c r="A3" s="7" t="s">
        <v>2</v>
      </c>
      <c r="B3" s="24" t="n">
        <v>108</v>
      </c>
      <c r="C3" s="24"/>
      <c r="D3" s="24"/>
      <c r="E3" s="24"/>
      <c r="F3" s="24"/>
      <c r="G3" s="24"/>
      <c r="H3" s="25" t="n">
        <v>107</v>
      </c>
      <c r="I3" s="25"/>
      <c r="J3" s="25"/>
      <c r="K3" s="25"/>
      <c r="L3" s="25"/>
      <c r="M3" s="25"/>
      <c r="N3" s="26" t="n">
        <v>106</v>
      </c>
      <c r="O3" s="26"/>
      <c r="P3" s="26"/>
      <c r="Q3" s="26"/>
      <c r="R3" s="26"/>
      <c r="S3" s="26"/>
      <c r="T3" s="25" t="n">
        <v>105</v>
      </c>
      <c r="U3" s="25"/>
      <c r="V3" s="25"/>
      <c r="W3" s="25"/>
      <c r="X3" s="25"/>
      <c r="Y3" s="25"/>
      <c r="Z3" s="27" t="n">
        <v>104</v>
      </c>
      <c r="AA3" s="27"/>
      <c r="AB3" s="27"/>
      <c r="AC3" s="27"/>
      <c r="AD3" s="27"/>
      <c r="AE3" s="27"/>
    </row>
    <row r="4" customFormat="false" ht="4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28" t="s">
        <v>42</v>
      </c>
      <c r="H4" s="2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28" t="s">
        <v>9</v>
      </c>
      <c r="N4" s="30" t="s">
        <v>4</v>
      </c>
      <c r="O4" s="9" t="s">
        <v>5</v>
      </c>
      <c r="P4" s="9" t="s">
        <v>6</v>
      </c>
      <c r="Q4" s="9" t="s">
        <v>7</v>
      </c>
      <c r="R4" s="9" t="s">
        <v>8</v>
      </c>
      <c r="S4" s="31" t="s">
        <v>9</v>
      </c>
      <c r="T4" s="29" t="s">
        <v>4</v>
      </c>
      <c r="U4" s="9" t="s">
        <v>5</v>
      </c>
      <c r="V4" s="9" t="s">
        <v>6</v>
      </c>
      <c r="W4" s="9" t="s">
        <v>7</v>
      </c>
      <c r="X4" s="9" t="s">
        <v>8</v>
      </c>
      <c r="Y4" s="28" t="s">
        <v>9</v>
      </c>
      <c r="Z4" s="30" t="s">
        <v>4</v>
      </c>
      <c r="AA4" s="9" t="s">
        <v>5</v>
      </c>
      <c r="AB4" s="9" t="s">
        <v>6</v>
      </c>
      <c r="AC4" s="9" t="s">
        <v>7</v>
      </c>
      <c r="AD4" s="9" t="s">
        <v>8</v>
      </c>
      <c r="AE4" s="10" t="s">
        <v>9</v>
      </c>
    </row>
    <row r="5" customFormat="false" ht="14.25" hidden="false" customHeight="true" outlineLevel="0" collapsed="false">
      <c r="A5" s="9" t="s">
        <v>14</v>
      </c>
      <c r="B5" s="32" t="n">
        <v>1081015</v>
      </c>
      <c r="C5" s="32"/>
      <c r="D5" s="32"/>
      <c r="E5" s="32"/>
      <c r="F5" s="32"/>
      <c r="G5" s="32"/>
      <c r="H5" s="33" t="n">
        <v>1071015</v>
      </c>
      <c r="I5" s="33"/>
      <c r="J5" s="33"/>
      <c r="K5" s="33"/>
      <c r="L5" s="33"/>
      <c r="M5" s="33"/>
      <c r="N5" s="34" t="n">
        <v>1061015</v>
      </c>
      <c r="O5" s="34"/>
      <c r="P5" s="34"/>
      <c r="Q5" s="34"/>
      <c r="R5" s="34"/>
      <c r="S5" s="34"/>
      <c r="T5" s="33" t="n">
        <v>1051015</v>
      </c>
      <c r="U5" s="33"/>
      <c r="V5" s="33"/>
      <c r="W5" s="33"/>
      <c r="X5" s="33"/>
      <c r="Y5" s="33"/>
      <c r="Z5" s="35" t="n">
        <v>1041015</v>
      </c>
      <c r="AA5" s="35"/>
      <c r="AB5" s="35"/>
      <c r="AC5" s="35"/>
      <c r="AD5" s="35"/>
      <c r="AE5" s="35"/>
    </row>
    <row r="6" customFormat="false" ht="16.5" hidden="false" customHeight="false" outlineLevel="0" collapsed="false">
      <c r="A6" s="13" t="s">
        <v>15</v>
      </c>
      <c r="B6" s="13" t="n">
        <v>260</v>
      </c>
      <c r="C6" s="13" t="n">
        <v>251</v>
      </c>
      <c r="D6" s="13" t="n">
        <v>1</v>
      </c>
      <c r="E6" s="13"/>
      <c r="F6" s="13" t="n">
        <v>8</v>
      </c>
      <c r="G6" s="36" t="n">
        <f aca="false">(C6+E6)/(B6-D6)</f>
        <v>0.969111969111969</v>
      </c>
      <c r="H6" s="37" t="n">
        <v>260</v>
      </c>
      <c r="I6" s="13" t="n">
        <v>243</v>
      </c>
      <c r="J6" s="13"/>
      <c r="K6" s="13" t="n">
        <v>0</v>
      </c>
      <c r="L6" s="13" t="n">
        <v>17</v>
      </c>
      <c r="M6" s="36" t="n">
        <f aca="false">(I6+K6)/(H6-J6)</f>
        <v>0.934615384615385</v>
      </c>
      <c r="N6" s="38" t="n">
        <v>120</v>
      </c>
      <c r="O6" s="13" t="n">
        <v>111</v>
      </c>
      <c r="P6" s="13"/>
      <c r="Q6" s="13"/>
      <c r="R6" s="13" t="n">
        <v>9</v>
      </c>
      <c r="S6" s="39" t="n">
        <f aca="false">(O6+Q6)/(N6-P6)</f>
        <v>0.925</v>
      </c>
      <c r="T6" s="37" t="n">
        <v>120</v>
      </c>
      <c r="U6" s="13" t="n">
        <v>119</v>
      </c>
      <c r="V6" s="13"/>
      <c r="W6" s="13"/>
      <c r="X6" s="13" t="n">
        <v>1</v>
      </c>
      <c r="Y6" s="40" t="n">
        <f aca="false">(U6+W6)/(T6-V6)</f>
        <v>0.991666666666667</v>
      </c>
      <c r="Z6" s="38" t="n">
        <v>120</v>
      </c>
      <c r="AA6" s="13" t="n">
        <v>116</v>
      </c>
      <c r="AB6" s="13"/>
      <c r="AC6" s="13" t="n">
        <v>1</v>
      </c>
      <c r="AD6" s="13" t="n">
        <v>3</v>
      </c>
      <c r="AE6" s="15" t="n">
        <f aca="false">(AA6+AC6)/(Z6-AB6)</f>
        <v>0.975</v>
      </c>
    </row>
    <row r="7" customFormat="false" ht="16.5" hidden="false" customHeight="false" outlineLevel="0" collapsed="false">
      <c r="A7" s="13" t="s">
        <v>16</v>
      </c>
      <c r="B7" s="13"/>
      <c r="C7" s="13"/>
      <c r="D7" s="13"/>
      <c r="E7" s="13"/>
      <c r="F7" s="13"/>
      <c r="G7" s="41"/>
      <c r="H7" s="37"/>
      <c r="I7" s="13"/>
      <c r="J7" s="13"/>
      <c r="K7" s="13"/>
      <c r="L7" s="13"/>
      <c r="M7" s="36"/>
      <c r="N7" s="38" t="n">
        <v>80</v>
      </c>
      <c r="O7" s="13" t="n">
        <v>77</v>
      </c>
      <c r="P7" s="13"/>
      <c r="Q7" s="13"/>
      <c r="R7" s="13" t="n">
        <v>3</v>
      </c>
      <c r="S7" s="39" t="n">
        <f aca="false">(O7+Q7)/(N7-P7)</f>
        <v>0.9625</v>
      </c>
      <c r="T7" s="37" t="n">
        <v>120</v>
      </c>
      <c r="U7" s="13" t="n">
        <v>119</v>
      </c>
      <c r="V7" s="13"/>
      <c r="W7" s="13"/>
      <c r="X7" s="13" t="n">
        <v>1</v>
      </c>
      <c r="Y7" s="40" t="n">
        <f aca="false">(U7+W7)/(T7-V7)</f>
        <v>0.991666666666667</v>
      </c>
      <c r="Z7" s="38" t="n">
        <v>120</v>
      </c>
      <c r="AA7" s="13" t="n">
        <v>117</v>
      </c>
      <c r="AB7" s="13" t="n">
        <v>1</v>
      </c>
      <c r="AC7" s="13"/>
      <c r="AD7" s="13" t="n">
        <v>2</v>
      </c>
      <c r="AE7" s="15" t="n">
        <f aca="false">(AA7+AC7)/(Z7-AB7)</f>
        <v>0.983193277310924</v>
      </c>
    </row>
    <row r="8" customFormat="false" ht="16.5" hidden="false" customHeight="false" outlineLevel="0" collapsed="false">
      <c r="A8" s="13" t="s">
        <v>17</v>
      </c>
      <c r="B8" s="13"/>
      <c r="C8" s="13"/>
      <c r="D8" s="13"/>
      <c r="E8" s="13"/>
      <c r="F8" s="13"/>
      <c r="G8" s="41"/>
      <c r="H8" s="37"/>
      <c r="I8" s="13"/>
      <c r="J8" s="13"/>
      <c r="K8" s="13"/>
      <c r="L8" s="13"/>
      <c r="M8" s="36"/>
      <c r="N8" s="38" t="n">
        <v>60</v>
      </c>
      <c r="O8" s="13" t="n">
        <v>57</v>
      </c>
      <c r="P8" s="13"/>
      <c r="Q8" s="13"/>
      <c r="R8" s="13" t="n">
        <v>3</v>
      </c>
      <c r="S8" s="39" t="n">
        <f aca="false">(O8+Q8)/(N8-P8)</f>
        <v>0.95</v>
      </c>
      <c r="T8" s="37" t="n">
        <v>60</v>
      </c>
      <c r="U8" s="13" t="n">
        <v>56</v>
      </c>
      <c r="V8" s="13"/>
      <c r="W8" s="13"/>
      <c r="X8" s="13" t="n">
        <v>4</v>
      </c>
      <c r="Y8" s="40" t="n">
        <f aca="false">(U8+W8)/(T8-V8)</f>
        <v>0.933333333333333</v>
      </c>
      <c r="Z8" s="38" t="n">
        <v>60</v>
      </c>
      <c r="AA8" s="13" t="n">
        <v>55</v>
      </c>
      <c r="AB8" s="13"/>
      <c r="AC8" s="13"/>
      <c r="AD8" s="13" t="n">
        <v>5</v>
      </c>
      <c r="AE8" s="15" t="n">
        <f aca="false">(AA8+AC8)/(Z8-AB8)</f>
        <v>0.916666666666667</v>
      </c>
    </row>
    <row r="9" customFormat="false" ht="16.5" hidden="false" customHeight="false" outlineLevel="0" collapsed="false">
      <c r="A9" s="13" t="s">
        <v>43</v>
      </c>
      <c r="B9" s="13" t="n">
        <v>40</v>
      </c>
      <c r="C9" s="13" t="n">
        <v>39</v>
      </c>
      <c r="D9" s="13"/>
      <c r="E9" s="13"/>
      <c r="F9" s="13" t="n">
        <v>1</v>
      </c>
      <c r="G9" s="36" t="n">
        <f aca="false">(C9+E9)/(B9-D9)</f>
        <v>0.975</v>
      </c>
      <c r="H9" s="42" t="n">
        <v>40</v>
      </c>
      <c r="I9" s="13" t="n">
        <v>38</v>
      </c>
      <c r="J9" s="13"/>
      <c r="K9" s="13" t="n">
        <v>1</v>
      </c>
      <c r="L9" s="13" t="n">
        <v>1</v>
      </c>
      <c r="M9" s="36" t="n">
        <f aca="false">(I9+K9)/(H9-J9)</f>
        <v>0.975</v>
      </c>
      <c r="N9" s="38" t="n">
        <v>40</v>
      </c>
      <c r="O9" s="13" t="n">
        <v>36</v>
      </c>
      <c r="P9" s="13"/>
      <c r="Q9" s="13" t="n">
        <v>1</v>
      </c>
      <c r="R9" s="13" t="n">
        <v>3</v>
      </c>
      <c r="S9" s="39" t="n">
        <f aca="false">(O9+Q9)/(N9-P9)</f>
        <v>0.925</v>
      </c>
      <c r="T9" s="37"/>
      <c r="U9" s="13"/>
      <c r="V9" s="13"/>
      <c r="W9" s="13"/>
      <c r="X9" s="13"/>
      <c r="Y9" s="40"/>
      <c r="Z9" s="38"/>
      <c r="AA9" s="13"/>
      <c r="AB9" s="13"/>
      <c r="AC9" s="13"/>
      <c r="AD9" s="13"/>
      <c r="AE9" s="15"/>
    </row>
    <row r="10" customFormat="false" ht="16.5" hidden="false" customHeight="false" outlineLevel="0" collapsed="false">
      <c r="A10" s="17" t="s">
        <v>19</v>
      </c>
      <c r="B10" s="13" t="n">
        <v>110</v>
      </c>
      <c r="C10" s="13" t="n">
        <v>102</v>
      </c>
      <c r="D10" s="13"/>
      <c r="E10" s="13" t="n">
        <v>2</v>
      </c>
      <c r="F10" s="13" t="n">
        <v>6</v>
      </c>
      <c r="G10" s="36" t="n">
        <f aca="false">(C10+E10)/(B10-D10)</f>
        <v>0.945454545454545</v>
      </c>
      <c r="H10" s="43" t="n">
        <v>110</v>
      </c>
      <c r="I10" s="13" t="n">
        <v>103</v>
      </c>
      <c r="J10" s="13"/>
      <c r="K10" s="13" t="n">
        <v>1</v>
      </c>
      <c r="L10" s="13" t="n">
        <v>6</v>
      </c>
      <c r="M10" s="36" t="n">
        <f aca="false">(I10+K10)/(H10-J10)</f>
        <v>0.945454545454545</v>
      </c>
      <c r="N10" s="44" t="n">
        <v>110</v>
      </c>
      <c r="O10" s="13" t="n">
        <v>106</v>
      </c>
      <c r="P10" s="13"/>
      <c r="Q10" s="13"/>
      <c r="R10" s="13" t="n">
        <v>4</v>
      </c>
      <c r="S10" s="39" t="n">
        <f aca="false">(O10+Q10)/(N10-P10)</f>
        <v>0.963636363636364</v>
      </c>
      <c r="T10" s="43" t="n">
        <v>120</v>
      </c>
      <c r="U10" s="13" t="n">
        <v>115</v>
      </c>
      <c r="V10" s="13"/>
      <c r="W10" s="13" t="n">
        <v>1</v>
      </c>
      <c r="X10" s="13" t="n">
        <v>4</v>
      </c>
      <c r="Y10" s="40" t="n">
        <f aca="false">(U10+W10)/(T10-V10)</f>
        <v>0.966666666666667</v>
      </c>
      <c r="Z10" s="44" t="n">
        <v>120</v>
      </c>
      <c r="AA10" s="13" t="n">
        <v>116</v>
      </c>
      <c r="AB10" s="13" t="n">
        <v>1</v>
      </c>
      <c r="AC10" s="13"/>
      <c r="AD10" s="13" t="n">
        <v>3</v>
      </c>
      <c r="AE10" s="15" t="n">
        <f aca="false">(AA10+AC10)/(Z10-AB10)</f>
        <v>0.974789915966387</v>
      </c>
    </row>
    <row r="11" customFormat="false" ht="16.5" hidden="false" customHeight="false" outlineLevel="0" collapsed="false">
      <c r="A11" s="13" t="s">
        <v>20</v>
      </c>
      <c r="B11" s="13" t="n">
        <v>110</v>
      </c>
      <c r="C11" s="13" t="n">
        <v>103</v>
      </c>
      <c r="D11" s="13" t="n">
        <v>1</v>
      </c>
      <c r="E11" s="13" t="n">
        <v>1</v>
      </c>
      <c r="F11" s="13" t="n">
        <v>5</v>
      </c>
      <c r="G11" s="36" t="n">
        <f aca="false">(C11+E11)/(B11-D11)</f>
        <v>0.954128440366973</v>
      </c>
      <c r="H11" s="43" t="n">
        <v>110</v>
      </c>
      <c r="I11" s="13" t="n">
        <v>109</v>
      </c>
      <c r="J11" s="13"/>
      <c r="K11" s="13" t="n">
        <v>0</v>
      </c>
      <c r="L11" s="13" t="n">
        <v>1</v>
      </c>
      <c r="M11" s="36" t="n">
        <f aca="false">(I11+K11)/(H11-J11)</f>
        <v>0.990909090909091</v>
      </c>
      <c r="N11" s="38" t="n">
        <v>110</v>
      </c>
      <c r="O11" s="13" t="n">
        <v>108</v>
      </c>
      <c r="P11" s="13"/>
      <c r="Q11" s="13"/>
      <c r="R11" s="13" t="n">
        <v>2</v>
      </c>
      <c r="S11" s="39" t="n">
        <f aca="false">(O11+Q11)/(N11-P11)</f>
        <v>0.981818181818182</v>
      </c>
      <c r="T11" s="37" t="n">
        <v>120</v>
      </c>
      <c r="U11" s="13" t="n">
        <v>116</v>
      </c>
      <c r="V11" s="13"/>
      <c r="W11" s="13"/>
      <c r="X11" s="13" t="n">
        <v>4</v>
      </c>
      <c r="Y11" s="40" t="n">
        <f aca="false">(U11+W11)/(T11-V11)</f>
        <v>0.966666666666667</v>
      </c>
      <c r="Z11" s="38" t="n">
        <v>120</v>
      </c>
      <c r="AA11" s="13" t="n">
        <v>113</v>
      </c>
      <c r="AB11" s="13"/>
      <c r="AC11" s="13"/>
      <c r="AD11" s="13" t="n">
        <v>7</v>
      </c>
      <c r="AE11" s="15" t="n">
        <f aca="false">(AA11+AC11)/(Z11-AB11)</f>
        <v>0.941666666666667</v>
      </c>
    </row>
    <row r="12" customFormat="false" ht="16.5" hidden="false" customHeight="false" outlineLevel="0" collapsed="false">
      <c r="A12" s="13" t="s">
        <v>21</v>
      </c>
      <c r="B12" s="13" t="n">
        <v>110</v>
      </c>
      <c r="C12" s="13" t="n">
        <v>104</v>
      </c>
      <c r="D12" s="13"/>
      <c r="E12" s="13"/>
      <c r="F12" s="13" t="n">
        <v>6</v>
      </c>
      <c r="G12" s="36" t="n">
        <f aca="false">(C12+E12)/(B12-D12)</f>
        <v>0.945454545454545</v>
      </c>
      <c r="H12" s="37" t="n">
        <v>110</v>
      </c>
      <c r="I12" s="13" t="n">
        <v>104</v>
      </c>
      <c r="J12" s="13"/>
      <c r="K12" s="13" t="n">
        <v>1</v>
      </c>
      <c r="L12" s="13" t="n">
        <v>5</v>
      </c>
      <c r="M12" s="36" t="n">
        <f aca="false">(I12+K12)/(H12-J12)</f>
        <v>0.954545454545455</v>
      </c>
      <c r="N12" s="38" t="n">
        <v>110</v>
      </c>
      <c r="O12" s="13" t="n">
        <v>106</v>
      </c>
      <c r="P12" s="13"/>
      <c r="Q12" s="13" t="n">
        <v>1</v>
      </c>
      <c r="R12" s="13" t="n">
        <v>3</v>
      </c>
      <c r="S12" s="39" t="n">
        <f aca="false">(O12+Q12)/(N12-P12)</f>
        <v>0.972727272727273</v>
      </c>
      <c r="T12" s="37" t="n">
        <v>120</v>
      </c>
      <c r="U12" s="13" t="n">
        <v>115</v>
      </c>
      <c r="V12" s="13"/>
      <c r="W12" s="13" t="n">
        <v>1</v>
      </c>
      <c r="X12" s="13" t="n">
        <v>4</v>
      </c>
      <c r="Y12" s="40" t="n">
        <f aca="false">(U12+W12)/(T12-V12)</f>
        <v>0.966666666666667</v>
      </c>
      <c r="Z12" s="38" t="n">
        <v>120</v>
      </c>
      <c r="AA12" s="13" t="n">
        <v>114</v>
      </c>
      <c r="AB12" s="13"/>
      <c r="AC12" s="13"/>
      <c r="AD12" s="13" t="n">
        <v>6</v>
      </c>
      <c r="AE12" s="15" t="n">
        <f aca="false">(AA12+AC12)/(Z12-AB12)</f>
        <v>0.95</v>
      </c>
    </row>
    <row r="13" customFormat="false" ht="16.5" hidden="false" customHeight="false" outlineLevel="0" collapsed="false">
      <c r="A13" s="13" t="s">
        <v>44</v>
      </c>
      <c r="B13" s="13" t="n">
        <v>30</v>
      </c>
      <c r="C13" s="13" t="n">
        <v>27</v>
      </c>
      <c r="D13" s="13"/>
      <c r="E13" s="13" t="n">
        <v>1</v>
      </c>
      <c r="F13" s="13" t="n">
        <v>2</v>
      </c>
      <c r="G13" s="36" t="n">
        <f aca="false">(C13+E13)/(B13-D13)</f>
        <v>0.933333333333333</v>
      </c>
      <c r="H13" s="42" t="n">
        <v>30</v>
      </c>
      <c r="I13" s="13" t="n">
        <v>26</v>
      </c>
      <c r="J13" s="13"/>
      <c r="K13" s="13" t="n">
        <v>2</v>
      </c>
      <c r="L13" s="13" t="n">
        <v>2</v>
      </c>
      <c r="M13" s="36" t="n">
        <f aca="false">(I13+K13)/(H13-J13)</f>
        <v>0.933333333333333</v>
      </c>
      <c r="N13" s="38" t="n">
        <v>30</v>
      </c>
      <c r="O13" s="13" t="n">
        <v>26</v>
      </c>
      <c r="P13" s="13"/>
      <c r="Q13" s="20" t="n">
        <v>1</v>
      </c>
      <c r="R13" s="13" t="n">
        <v>3</v>
      </c>
      <c r="S13" s="39" t="n">
        <f aca="false">(O13+Q13)/(N13-P13)</f>
        <v>0.9</v>
      </c>
      <c r="T13" s="37"/>
      <c r="U13" s="13"/>
      <c r="V13" s="13"/>
      <c r="W13" s="13"/>
      <c r="X13" s="13"/>
      <c r="Y13" s="40"/>
      <c r="Z13" s="38"/>
      <c r="AA13" s="13"/>
      <c r="AB13" s="13"/>
      <c r="AC13" s="13"/>
      <c r="AD13" s="13"/>
      <c r="AE13" s="15"/>
    </row>
    <row r="14" customFormat="false" ht="16.5" hidden="false" customHeight="false" outlineLevel="0" collapsed="false">
      <c r="A14" s="13" t="s">
        <v>23</v>
      </c>
      <c r="B14" s="13" t="n">
        <v>141</v>
      </c>
      <c r="C14" s="13" t="n">
        <v>133</v>
      </c>
      <c r="D14" s="13"/>
      <c r="E14" s="13" t="n">
        <v>1</v>
      </c>
      <c r="F14" s="13" t="n">
        <v>7</v>
      </c>
      <c r="G14" s="36" t="n">
        <f aca="false">(C14+E14)/(B14-D14)</f>
        <v>0.950354609929078</v>
      </c>
      <c r="H14" s="37" t="n">
        <v>138</v>
      </c>
      <c r="I14" s="13" t="n">
        <v>129</v>
      </c>
      <c r="J14" s="13"/>
      <c r="K14" s="13" t="n">
        <v>0</v>
      </c>
      <c r="L14" s="13" t="n">
        <v>9</v>
      </c>
      <c r="M14" s="36" t="n">
        <f aca="false">(I14+K14)/(H14-J14)</f>
        <v>0.934782608695652</v>
      </c>
      <c r="N14" s="38" t="n">
        <v>138</v>
      </c>
      <c r="O14" s="13" t="n">
        <v>133</v>
      </c>
      <c r="P14" s="13"/>
      <c r="Q14" s="13" t="n">
        <v>1</v>
      </c>
      <c r="R14" s="13" t="n">
        <v>4</v>
      </c>
      <c r="S14" s="39" t="n">
        <f aca="false">(O14+Q14)/(N14-P14)</f>
        <v>0.971014492753623</v>
      </c>
      <c r="T14" s="37" t="n">
        <v>148</v>
      </c>
      <c r="U14" s="13" t="n">
        <v>144</v>
      </c>
      <c r="V14" s="13"/>
      <c r="W14" s="13"/>
      <c r="X14" s="13" t="n">
        <v>4</v>
      </c>
      <c r="Y14" s="40" t="n">
        <f aca="false">(U14+W14)/(T14-V14)</f>
        <v>0.972972972972973</v>
      </c>
      <c r="Z14" s="38" t="n">
        <v>148</v>
      </c>
      <c r="AA14" s="13" t="n">
        <v>142</v>
      </c>
      <c r="AB14" s="13"/>
      <c r="AC14" s="13"/>
      <c r="AD14" s="13" t="n">
        <v>6</v>
      </c>
      <c r="AE14" s="15" t="n">
        <f aca="false">(AA14+AC14)/(Z14-AB14)</f>
        <v>0.959459459459459</v>
      </c>
    </row>
    <row r="15" customFormat="false" ht="16.5" hidden="false" customHeight="false" outlineLevel="0" collapsed="false">
      <c r="A15" s="13" t="s">
        <v>24</v>
      </c>
      <c r="B15" s="13" t="n">
        <v>110</v>
      </c>
      <c r="C15" s="13" t="n">
        <v>103</v>
      </c>
      <c r="D15" s="13"/>
      <c r="E15" s="13"/>
      <c r="F15" s="13" t="n">
        <v>7</v>
      </c>
      <c r="G15" s="36" t="n">
        <f aca="false">(C15+E15)/(B15-D15)</f>
        <v>0.936363636363636</v>
      </c>
      <c r="H15" s="37" t="n">
        <v>110</v>
      </c>
      <c r="I15" s="13" t="n">
        <v>106</v>
      </c>
      <c r="J15" s="13"/>
      <c r="K15" s="13" t="n">
        <v>1</v>
      </c>
      <c r="L15" s="13" t="n">
        <v>3</v>
      </c>
      <c r="M15" s="36" t="n">
        <f aca="false">(I15+K15)/(H15-J15)</f>
        <v>0.972727272727273</v>
      </c>
      <c r="N15" s="38" t="n">
        <v>110</v>
      </c>
      <c r="O15" s="13" t="n">
        <v>108</v>
      </c>
      <c r="P15" s="13"/>
      <c r="Q15" s="13" t="n">
        <v>1</v>
      </c>
      <c r="R15" s="13" t="n">
        <v>1</v>
      </c>
      <c r="S15" s="39" t="n">
        <f aca="false">(O15+Q15)/(N15-P15)</f>
        <v>0.990909090909091</v>
      </c>
      <c r="T15" s="37" t="n">
        <v>120</v>
      </c>
      <c r="U15" s="13" t="n">
        <v>117</v>
      </c>
      <c r="V15" s="13"/>
      <c r="W15" s="13" t="n">
        <v>1</v>
      </c>
      <c r="X15" s="13" t="n">
        <v>2</v>
      </c>
      <c r="Y15" s="40" t="n">
        <f aca="false">(U15+W15)/(T15-V15)</f>
        <v>0.983333333333333</v>
      </c>
      <c r="Z15" s="38" t="n">
        <v>120</v>
      </c>
      <c r="AA15" s="13" t="n">
        <v>109</v>
      </c>
      <c r="AB15" s="13"/>
      <c r="AC15" s="13" t="n">
        <v>1</v>
      </c>
      <c r="AD15" s="13" t="n">
        <v>10</v>
      </c>
      <c r="AE15" s="15" t="n">
        <f aca="false">(AA15+AC15)/(Z15-AB15)</f>
        <v>0.916666666666667</v>
      </c>
    </row>
    <row r="16" customFormat="false" ht="16.5" hidden="false" customHeight="false" outlineLevel="0" collapsed="false">
      <c r="A16" s="13" t="s">
        <v>25</v>
      </c>
      <c r="B16" s="13" t="n">
        <v>110</v>
      </c>
      <c r="C16" s="13" t="n">
        <v>106</v>
      </c>
      <c r="D16" s="13"/>
      <c r="E16" s="13"/>
      <c r="F16" s="13" t="n">
        <v>4</v>
      </c>
      <c r="G16" s="36" t="n">
        <f aca="false">(C16+E16)/(B16-D16)</f>
        <v>0.963636363636364</v>
      </c>
      <c r="H16" s="37" t="n">
        <v>110</v>
      </c>
      <c r="I16" s="13" t="n">
        <v>104</v>
      </c>
      <c r="J16" s="13"/>
      <c r="K16" s="13" t="n">
        <v>1</v>
      </c>
      <c r="L16" s="13" t="n">
        <v>5</v>
      </c>
      <c r="M16" s="36" t="n">
        <f aca="false">(I16+K16)/(H16-J16)</f>
        <v>0.954545454545455</v>
      </c>
      <c r="N16" s="38" t="n">
        <v>110</v>
      </c>
      <c r="O16" s="13" t="n">
        <v>109</v>
      </c>
      <c r="P16" s="13"/>
      <c r="Q16" s="13"/>
      <c r="R16" s="13" t="n">
        <v>1</v>
      </c>
      <c r="S16" s="39" t="n">
        <f aca="false">(O16+Q16)/(N16-P16)</f>
        <v>0.990909090909091</v>
      </c>
      <c r="T16" s="37" t="n">
        <v>120</v>
      </c>
      <c r="U16" s="13" t="n">
        <v>117</v>
      </c>
      <c r="V16" s="13"/>
      <c r="W16" s="13"/>
      <c r="X16" s="13" t="n">
        <v>3</v>
      </c>
      <c r="Y16" s="40" t="n">
        <f aca="false">(U16+W16)/(T16-V16)</f>
        <v>0.975</v>
      </c>
      <c r="Z16" s="38" t="n">
        <v>120</v>
      </c>
      <c r="AA16" s="13" t="n">
        <v>114</v>
      </c>
      <c r="AB16" s="13" t="n">
        <v>1</v>
      </c>
      <c r="AC16" s="13" t="n">
        <v>1</v>
      </c>
      <c r="AD16" s="13" t="n">
        <v>4</v>
      </c>
      <c r="AE16" s="15" t="n">
        <f aca="false">(AA16+AC16)/(Z16-AB16)</f>
        <v>0.966386554621849</v>
      </c>
    </row>
    <row r="17" customFormat="false" ht="16.5" hidden="false" customHeight="false" outlineLevel="0" collapsed="false">
      <c r="A17" s="13" t="s">
        <v>45</v>
      </c>
      <c r="B17" s="13" t="n">
        <v>27</v>
      </c>
      <c r="C17" s="13" t="n">
        <v>26</v>
      </c>
      <c r="D17" s="13"/>
      <c r="E17" s="13"/>
      <c r="F17" s="13" t="n">
        <v>1</v>
      </c>
      <c r="G17" s="36" t="n">
        <f aca="false">(C17+E17)/(B17-D17)</f>
        <v>0.962962962962963</v>
      </c>
      <c r="H17" s="42" t="n">
        <v>30</v>
      </c>
      <c r="I17" s="13" t="n">
        <v>28</v>
      </c>
      <c r="J17" s="13"/>
      <c r="K17" s="13" t="n">
        <v>0</v>
      </c>
      <c r="L17" s="13" t="n">
        <v>2</v>
      </c>
      <c r="M17" s="36" t="n">
        <f aca="false">(I17+K17)/(H17-J17)</f>
        <v>0.933333333333333</v>
      </c>
      <c r="N17" s="38" t="n">
        <v>30</v>
      </c>
      <c r="O17" s="13" t="n">
        <v>28</v>
      </c>
      <c r="P17" s="13"/>
      <c r="Q17" s="13" t="n">
        <v>2</v>
      </c>
      <c r="R17" s="13" t="n">
        <v>0</v>
      </c>
      <c r="S17" s="39" t="n">
        <f aca="false">(O17+Q17)/(N17-P17)</f>
        <v>1</v>
      </c>
      <c r="T17" s="37"/>
      <c r="U17" s="13"/>
      <c r="V17" s="13"/>
      <c r="W17" s="13"/>
      <c r="X17" s="13"/>
      <c r="Y17" s="40"/>
      <c r="Z17" s="38"/>
      <c r="AA17" s="13"/>
      <c r="AB17" s="13"/>
      <c r="AC17" s="13"/>
      <c r="AD17" s="13"/>
      <c r="AE17" s="15"/>
    </row>
    <row r="18" customFormat="false" ht="16.5" hidden="false" customHeight="false" outlineLevel="0" collapsed="false">
      <c r="A18" s="13" t="s">
        <v>27</v>
      </c>
      <c r="B18" s="13" t="n">
        <v>410</v>
      </c>
      <c r="C18" s="13" t="n">
        <v>391</v>
      </c>
      <c r="D18" s="13"/>
      <c r="E18" s="13"/>
      <c r="F18" s="13" t="n">
        <v>19</v>
      </c>
      <c r="G18" s="36" t="n">
        <f aca="false">(C18+E18)/(B18-D18)</f>
        <v>0.953658536585366</v>
      </c>
      <c r="H18" s="37" t="n">
        <v>410</v>
      </c>
      <c r="I18" s="13" t="n">
        <v>392</v>
      </c>
      <c r="J18" s="13"/>
      <c r="K18" s="13" t="n">
        <v>2</v>
      </c>
      <c r="L18" s="13" t="n">
        <v>16</v>
      </c>
      <c r="M18" s="36" t="n">
        <f aca="false">(I18+K18)/(H18-J18)</f>
        <v>0.960975609756098</v>
      </c>
      <c r="N18" s="38" t="n">
        <v>410</v>
      </c>
      <c r="O18" s="13" t="n">
        <v>397</v>
      </c>
      <c r="P18" s="13"/>
      <c r="Q18" s="13" t="n">
        <v>3</v>
      </c>
      <c r="R18" s="13" t="n">
        <v>10</v>
      </c>
      <c r="S18" s="39" t="n">
        <f aca="false">(O18+Q18)/(N18-P18)</f>
        <v>0.975609756097561</v>
      </c>
      <c r="T18" s="37" t="n">
        <v>410</v>
      </c>
      <c r="U18" s="13" t="n">
        <v>398</v>
      </c>
      <c r="V18" s="13"/>
      <c r="W18" s="13" t="n">
        <v>1</v>
      </c>
      <c r="X18" s="13" t="n">
        <v>11</v>
      </c>
      <c r="Y18" s="40" t="n">
        <f aca="false">(U18+W18)/(T18-V18)</f>
        <v>0.973170731707317</v>
      </c>
      <c r="Z18" s="38" t="n">
        <v>410</v>
      </c>
      <c r="AA18" s="13" t="n">
        <v>394</v>
      </c>
      <c r="AB18" s="13"/>
      <c r="AC18" s="13" t="n">
        <v>4</v>
      </c>
      <c r="AD18" s="13" t="n">
        <v>12</v>
      </c>
      <c r="AE18" s="15" t="n">
        <f aca="false">(AA18+AC18)/(Z18-AB18)</f>
        <v>0.970731707317073</v>
      </c>
    </row>
    <row r="19" customFormat="false" ht="16.5" hidden="false" customHeight="false" outlineLevel="0" collapsed="false">
      <c r="A19" s="13" t="s">
        <v>32</v>
      </c>
      <c r="B19" s="13" t="n">
        <v>43</v>
      </c>
      <c r="C19" s="13" t="n">
        <v>42</v>
      </c>
      <c r="D19" s="13"/>
      <c r="E19" s="13"/>
      <c r="F19" s="13" t="n">
        <v>1</v>
      </c>
      <c r="G19" s="36" t="n">
        <f aca="false">(C19+E19)/(B19-D19)</f>
        <v>0.976744186046512</v>
      </c>
      <c r="H19" s="37" t="n">
        <v>43</v>
      </c>
      <c r="I19" s="13" t="n">
        <v>43</v>
      </c>
      <c r="J19" s="13"/>
      <c r="K19" s="13" t="n">
        <v>0</v>
      </c>
      <c r="L19" s="13"/>
      <c r="M19" s="36" t="n">
        <f aca="false">(I19+K19)/(H19-J19)</f>
        <v>1</v>
      </c>
      <c r="N19" s="38" t="n">
        <v>43</v>
      </c>
      <c r="O19" s="13" t="n">
        <v>43</v>
      </c>
      <c r="P19" s="13"/>
      <c r="Q19" s="13"/>
      <c r="R19" s="13" t="n">
        <v>0</v>
      </c>
      <c r="S19" s="39" t="n">
        <f aca="false">(O19+Q19)/(N19-P19)</f>
        <v>1</v>
      </c>
      <c r="T19" s="37" t="n">
        <v>50</v>
      </c>
      <c r="U19" s="13" t="n">
        <v>50</v>
      </c>
      <c r="V19" s="13"/>
      <c r="W19" s="13"/>
      <c r="X19" s="13"/>
      <c r="Y19" s="40" t="n">
        <f aca="false">(U19+W19)/(T19-V19)</f>
        <v>1</v>
      </c>
      <c r="Z19" s="38" t="n">
        <v>50</v>
      </c>
      <c r="AA19" s="13" t="n">
        <v>46</v>
      </c>
      <c r="AB19" s="13"/>
      <c r="AC19" s="13"/>
      <c r="AD19" s="13" t="n">
        <v>4</v>
      </c>
      <c r="AE19" s="15" t="n">
        <f aca="false">(AA19+AC19)/(Z19-AB19)</f>
        <v>0.92</v>
      </c>
    </row>
    <row r="20" customFormat="false" ht="16.5" hidden="false" customHeight="false" outlineLevel="0" collapsed="false">
      <c r="A20" s="13" t="s">
        <v>33</v>
      </c>
      <c r="B20" s="13" t="n">
        <v>52</v>
      </c>
      <c r="C20" s="13" t="n">
        <v>50</v>
      </c>
      <c r="D20" s="13"/>
      <c r="E20" s="13"/>
      <c r="F20" s="13" t="n">
        <v>2</v>
      </c>
      <c r="G20" s="36" t="n">
        <f aca="false">(C20+E20)/(B20-D20)</f>
        <v>0.961538461538462</v>
      </c>
      <c r="H20" s="37" t="n">
        <v>52</v>
      </c>
      <c r="I20" s="13" t="n">
        <v>48</v>
      </c>
      <c r="J20" s="13"/>
      <c r="K20" s="13" t="n">
        <v>1</v>
      </c>
      <c r="L20" s="13" t="n">
        <v>3</v>
      </c>
      <c r="M20" s="36" t="n">
        <f aca="false">(I20+K20)/(H20-J20)</f>
        <v>0.942307692307692</v>
      </c>
      <c r="N20" s="38" t="n">
        <v>52</v>
      </c>
      <c r="O20" s="13" t="n">
        <v>51</v>
      </c>
      <c r="P20" s="13"/>
      <c r="Q20" s="13"/>
      <c r="R20" s="13" t="n">
        <v>1</v>
      </c>
      <c r="S20" s="39" t="n">
        <f aca="false">(O20+Q20)/(N20-P20)</f>
        <v>0.980769230769231</v>
      </c>
      <c r="T20" s="37" t="n">
        <v>60</v>
      </c>
      <c r="U20" s="13" t="n">
        <v>57</v>
      </c>
      <c r="V20" s="13"/>
      <c r="W20" s="13"/>
      <c r="X20" s="13" t="n">
        <v>3</v>
      </c>
      <c r="Y20" s="40" t="n">
        <f aca="false">(U20+W20)/(T20-V20)</f>
        <v>0.95</v>
      </c>
      <c r="Z20" s="38" t="n">
        <v>60</v>
      </c>
      <c r="AA20" s="13" t="n">
        <v>59</v>
      </c>
      <c r="AB20" s="13"/>
      <c r="AC20" s="13"/>
      <c r="AD20" s="13" t="n">
        <v>1</v>
      </c>
      <c r="AE20" s="15" t="n">
        <f aca="false">(AA20+AC20)/(Z20-AB20)</f>
        <v>0.983333333333333</v>
      </c>
    </row>
    <row r="21" customFormat="false" ht="16.5" hidden="false" customHeight="false" outlineLevel="0" collapsed="false">
      <c r="A21" s="13" t="s">
        <v>34</v>
      </c>
      <c r="B21" s="13" t="n">
        <v>52</v>
      </c>
      <c r="C21" s="13" t="n">
        <v>50</v>
      </c>
      <c r="D21" s="13"/>
      <c r="E21" s="13"/>
      <c r="F21" s="13" t="n">
        <v>2</v>
      </c>
      <c r="G21" s="36" t="n">
        <f aca="false">(C21+E21)/(B21-D21)</f>
        <v>0.961538461538462</v>
      </c>
      <c r="H21" s="37" t="n">
        <v>52</v>
      </c>
      <c r="I21" s="13" t="n">
        <v>51</v>
      </c>
      <c r="J21" s="13"/>
      <c r="K21" s="13" t="n">
        <v>0</v>
      </c>
      <c r="L21" s="13" t="n">
        <v>1</v>
      </c>
      <c r="M21" s="36" t="n">
        <f aca="false">(I21+K21)/(H21-J21)</f>
        <v>0.980769230769231</v>
      </c>
      <c r="N21" s="38" t="n">
        <v>52</v>
      </c>
      <c r="O21" s="13" t="n">
        <v>50</v>
      </c>
      <c r="P21" s="13"/>
      <c r="Q21" s="13"/>
      <c r="R21" s="13" t="n">
        <v>2</v>
      </c>
      <c r="S21" s="39" t="n">
        <f aca="false">(O21+Q21)/(N21-P21)</f>
        <v>0.961538461538462</v>
      </c>
      <c r="T21" s="37" t="n">
        <v>60</v>
      </c>
      <c r="U21" s="13" t="n">
        <v>59</v>
      </c>
      <c r="V21" s="13"/>
      <c r="W21" s="13"/>
      <c r="X21" s="13" t="n">
        <v>1</v>
      </c>
      <c r="Y21" s="40" t="n">
        <f aca="false">(U21+W21)/(T21-V21)</f>
        <v>0.983333333333333</v>
      </c>
      <c r="Z21" s="38" t="n">
        <v>60</v>
      </c>
      <c r="AA21" s="13" t="n">
        <v>58</v>
      </c>
      <c r="AB21" s="13"/>
      <c r="AC21" s="13" t="n">
        <v>1</v>
      </c>
      <c r="AD21" s="13" t="n">
        <v>1</v>
      </c>
      <c r="AE21" s="15" t="n">
        <f aca="false">(AA21+AC21)/(Z21-AB21)</f>
        <v>0.983333333333333</v>
      </c>
    </row>
    <row r="22" customFormat="false" ht="16.5" hidden="false" customHeight="false" outlineLevel="0" collapsed="false">
      <c r="A22" s="13" t="s">
        <v>35</v>
      </c>
      <c r="B22" s="13" t="n">
        <v>43</v>
      </c>
      <c r="C22" s="13" t="n">
        <v>34</v>
      </c>
      <c r="D22" s="13"/>
      <c r="E22" s="13" t="n">
        <v>2</v>
      </c>
      <c r="F22" s="13" t="n">
        <v>7</v>
      </c>
      <c r="G22" s="36" t="n">
        <f aca="false">(C22+E22)/(B22-D22)</f>
        <v>0.837209302325581</v>
      </c>
      <c r="H22" s="42" t="n">
        <v>43</v>
      </c>
      <c r="I22" s="13" t="n">
        <v>40</v>
      </c>
      <c r="J22" s="13"/>
      <c r="K22" s="13" t="n">
        <v>0</v>
      </c>
      <c r="L22" s="13" t="n">
        <v>3</v>
      </c>
      <c r="M22" s="36" t="n">
        <f aca="false">(I22+K22)/(H22-J22)</f>
        <v>0.930232558139535</v>
      </c>
      <c r="N22" s="38" t="n">
        <v>43</v>
      </c>
      <c r="O22" s="13" t="n">
        <v>39</v>
      </c>
      <c r="P22" s="13"/>
      <c r="Q22" s="13"/>
      <c r="R22" s="13" t="n">
        <v>4</v>
      </c>
      <c r="S22" s="39" t="n">
        <f aca="false">(O22+Q22)/(N22-P22)</f>
        <v>0.906976744186047</v>
      </c>
      <c r="T22" s="37" t="n">
        <v>50</v>
      </c>
      <c r="U22" s="13" t="n">
        <v>47</v>
      </c>
      <c r="V22" s="13"/>
      <c r="W22" s="13"/>
      <c r="X22" s="13" t="n">
        <v>3</v>
      </c>
      <c r="Y22" s="40" t="n">
        <f aca="false">(U22+W22)/(T22-V22)</f>
        <v>0.94</v>
      </c>
      <c r="Z22" s="38" t="n">
        <v>50</v>
      </c>
      <c r="AA22" s="13" t="n">
        <v>49</v>
      </c>
      <c r="AB22" s="13"/>
      <c r="AC22" s="13"/>
      <c r="AD22" s="13" t="n">
        <v>1</v>
      </c>
      <c r="AE22" s="15" t="n">
        <f aca="false">(AA22+AC22)/(Z22-AB22)</f>
        <v>0.98</v>
      </c>
    </row>
    <row r="23" customFormat="false" ht="16.5" hidden="false" customHeight="false" outlineLevel="0" collapsed="false">
      <c r="A23" s="13" t="s">
        <v>46</v>
      </c>
      <c r="B23" s="13" t="n">
        <v>30</v>
      </c>
      <c r="C23" s="13" t="n">
        <v>27</v>
      </c>
      <c r="D23" s="13"/>
      <c r="E23" s="13"/>
      <c r="F23" s="13" t="n">
        <v>3</v>
      </c>
      <c r="G23" s="36" t="n">
        <f aca="false">(C23+E23)/(B23-D23)</f>
        <v>0.9</v>
      </c>
      <c r="H23" s="42" t="n">
        <v>30</v>
      </c>
      <c r="I23" s="13" t="n">
        <v>28</v>
      </c>
      <c r="J23" s="13"/>
      <c r="K23" s="13" t="n">
        <v>2</v>
      </c>
      <c r="L23" s="13"/>
      <c r="M23" s="36" t="n">
        <f aca="false">(I23+K23)/(H23-J23)</f>
        <v>1</v>
      </c>
      <c r="N23" s="38" t="n">
        <v>30</v>
      </c>
      <c r="O23" s="13" t="n">
        <v>29</v>
      </c>
      <c r="P23" s="13"/>
      <c r="Q23" s="13"/>
      <c r="R23" s="13" t="n">
        <v>1</v>
      </c>
      <c r="S23" s="39" t="n">
        <f aca="false">(O23+Q23)/(N23-P23)</f>
        <v>0.966666666666667</v>
      </c>
      <c r="T23" s="37"/>
      <c r="U23" s="13"/>
      <c r="V23" s="13"/>
      <c r="W23" s="13"/>
      <c r="X23" s="13"/>
      <c r="Y23" s="40"/>
      <c r="Z23" s="38"/>
      <c r="AA23" s="13"/>
      <c r="AB23" s="13"/>
      <c r="AC23" s="13"/>
      <c r="AD23" s="13"/>
      <c r="AE23" s="15"/>
    </row>
    <row r="24" customFormat="false" ht="16.5" hidden="false" customHeight="false" outlineLevel="0" collapsed="false">
      <c r="A24" s="13" t="s">
        <v>37</v>
      </c>
      <c r="B24" s="13" t="n">
        <f aca="false">SUM(B6:B23)</f>
        <v>1678</v>
      </c>
      <c r="C24" s="13" t="n">
        <f aca="false">SUM(C6:C23)</f>
        <v>1588</v>
      </c>
      <c r="D24" s="13" t="n">
        <f aca="false">SUM(D6:D23)</f>
        <v>2</v>
      </c>
      <c r="E24" s="13" t="n">
        <f aca="false">SUM(E6:E23)</f>
        <v>7</v>
      </c>
      <c r="F24" s="13" t="n">
        <f aca="false">SUM(F6:F23)</f>
        <v>81</v>
      </c>
      <c r="G24" s="36" t="n">
        <f aca="false">(C24+E24)/(B24-D24)</f>
        <v>0.951670644391408</v>
      </c>
      <c r="H24" s="37" t="n">
        <f aca="false">SUM(H6:H23)</f>
        <v>1678</v>
      </c>
      <c r="I24" s="13" t="n">
        <f aca="false">SUM(I6:I23)</f>
        <v>1592</v>
      </c>
      <c r="J24" s="13"/>
      <c r="K24" s="13" t="n">
        <f aca="false">SUM(K6:K23)</f>
        <v>12</v>
      </c>
      <c r="L24" s="13" t="n">
        <f aca="false">SUM(L6:L23)</f>
        <v>74</v>
      </c>
      <c r="M24" s="36" t="n">
        <f aca="false">(I24+K24)/(H24-J24)</f>
        <v>0.955899880810489</v>
      </c>
      <c r="N24" s="38" t="n">
        <f aca="false">SUM(N6:N23)</f>
        <v>1678</v>
      </c>
      <c r="O24" s="13" t="n">
        <f aca="false">SUM(O6:O23)</f>
        <v>1614</v>
      </c>
      <c r="P24" s="13" t="n">
        <f aca="false">SUM(P6:P22)</f>
        <v>0</v>
      </c>
      <c r="Q24" s="13" t="n">
        <f aca="false">SUM(Q6:Q22)</f>
        <v>10</v>
      </c>
      <c r="R24" s="13" t="n">
        <f aca="false">SUM(R6:R23)</f>
        <v>54</v>
      </c>
      <c r="S24" s="39" t="n">
        <f aca="false">(O24+Q24)/(N24-P24)</f>
        <v>0.967818831942789</v>
      </c>
      <c r="T24" s="37" t="n">
        <f aca="false">SUM(T6:T22)</f>
        <v>1678</v>
      </c>
      <c r="U24" s="13" t="n">
        <f aca="false">SUM(U6:U22)</f>
        <v>1629</v>
      </c>
      <c r="V24" s="13" t="n">
        <f aca="false">SUM(V6:V22)</f>
        <v>0</v>
      </c>
      <c r="W24" s="13" t="n">
        <f aca="false">SUM(W6:W22)</f>
        <v>4</v>
      </c>
      <c r="X24" s="13" t="n">
        <f aca="false">SUM(X6:X22)</f>
        <v>45</v>
      </c>
      <c r="Y24" s="40" t="n">
        <f aca="false">(U24+W24)/(T24-V24)</f>
        <v>0.973182359952324</v>
      </c>
      <c r="Z24" s="38" t="n">
        <f aca="false">SUM(Z6:Z22)</f>
        <v>1678</v>
      </c>
      <c r="AA24" s="13" t="n">
        <f aca="false">SUM(AA6:AA22)</f>
        <v>1602</v>
      </c>
      <c r="AB24" s="13" t="n">
        <f aca="false">SUM(AB6:AB22)</f>
        <v>3</v>
      </c>
      <c r="AC24" s="13" t="n">
        <f aca="false">SUM(AC6:AC22)</f>
        <v>8</v>
      </c>
      <c r="AD24" s="13" t="n">
        <f aca="false">SUM(AD6:AD22)</f>
        <v>65</v>
      </c>
      <c r="AE24" s="15" t="n">
        <f aca="false">(AA24+AC24)/(Z24-AB24)</f>
        <v>0.961194029850746</v>
      </c>
    </row>
    <row r="25" customFormat="false" ht="16.5" hidden="false" customHeight="false" outlineLevel="0" collapsed="false">
      <c r="A25" s="13" t="s">
        <v>47</v>
      </c>
      <c r="B25" s="45" t="n">
        <v>0.9536</v>
      </c>
      <c r="C25" s="45"/>
      <c r="D25" s="45"/>
      <c r="E25" s="45"/>
      <c r="F25" s="45"/>
      <c r="G25" s="45"/>
      <c r="H25" s="46" t="n">
        <v>0.9574</v>
      </c>
      <c r="I25" s="46"/>
      <c r="J25" s="46"/>
      <c r="K25" s="46"/>
      <c r="L25" s="46"/>
      <c r="M25" s="46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8"/>
      <c r="Z25" s="47"/>
      <c r="AA25" s="47"/>
      <c r="AB25" s="47"/>
      <c r="AC25" s="47"/>
      <c r="AD25" s="47"/>
      <c r="AE25" s="48"/>
    </row>
    <row r="26" customFormat="false" ht="15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8"/>
      <c r="Z26" s="47"/>
      <c r="AA26" s="47"/>
      <c r="AB26" s="47"/>
      <c r="AC26" s="47"/>
      <c r="AD26" s="47"/>
      <c r="AE26" s="48"/>
    </row>
    <row r="27" customFormat="false" ht="15.75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5.75" hidden="false" customHeight="true" outlineLevel="0" collapsed="false">
      <c r="A28" s="21" t="s">
        <v>4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6.5" hidden="false" customHeight="true" outlineLevel="0" collapsed="false">
      <c r="A29" s="50" t="s">
        <v>4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</sheetData>
  <mergeCells count="15">
    <mergeCell ref="B3:G3"/>
    <mergeCell ref="H3:M3"/>
    <mergeCell ref="N3:S3"/>
    <mergeCell ref="T3:Y3"/>
    <mergeCell ref="Z3:AE3"/>
    <mergeCell ref="B5:G5"/>
    <mergeCell ref="H5:M5"/>
    <mergeCell ref="N5:S5"/>
    <mergeCell ref="T5:Y5"/>
    <mergeCell ref="Z5:AE5"/>
    <mergeCell ref="B25:G25"/>
    <mergeCell ref="H25:M25"/>
    <mergeCell ref="A27:AE27"/>
    <mergeCell ref="A28:AE28"/>
    <mergeCell ref="A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1:02:29Z</dcterms:created>
  <dc:creator>mhshi</dc:creator>
  <dc:description/>
  <dc:language>en-US</dc:language>
  <cp:lastModifiedBy>林俊斌</cp:lastModifiedBy>
  <cp:lastPrinted>2017-10-13T04:28:33Z</cp:lastPrinted>
  <dcterms:modified xsi:type="dcterms:W3CDTF">2019-10-16T06:08:15Z</dcterms:modified>
  <cp:revision>0</cp:revision>
  <dc:subject/>
  <dc:title/>
</cp:coreProperties>
</file>