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3</t>
  </si>
  <si>
    <t xml:space="preserve">1010</t>
  </si>
  <si>
    <t xml:space="preserve">元智大學</t>
  </si>
  <si>
    <t xml:space="preserve">D</t>
  </si>
  <si>
    <t xml:space="preserve">B</t>
  </si>
  <si>
    <t xml:space="preserve">210709</t>
  </si>
  <si>
    <t xml:space="preserve">藝術與設計學系學士班</t>
  </si>
  <si>
    <t xml:space="preserve">220201</t>
  </si>
  <si>
    <t xml:space="preserve">中國語文學系學士班</t>
  </si>
  <si>
    <t xml:space="preserve">220303</t>
  </si>
  <si>
    <t xml:space="preserve">應用外語學系學士班</t>
  </si>
  <si>
    <t xml:space="preserve">310306</t>
  </si>
  <si>
    <t xml:space="preserve">社會暨政策科學學系學士班</t>
  </si>
  <si>
    <t xml:space="preserve">320105</t>
  </si>
  <si>
    <t xml:space="preserve">資訊傳播學系學士班</t>
  </si>
  <si>
    <t xml:space="preserve">349999</t>
  </si>
  <si>
    <t xml:space="preserve">管理學院學士班</t>
  </si>
  <si>
    <t xml:space="preserve">480109</t>
  </si>
  <si>
    <t xml:space="preserve">資訊管理學系學士班</t>
  </si>
  <si>
    <t xml:space="preserve">520101</t>
  </si>
  <si>
    <t xml:space="preserve">電機工程學系學士班</t>
  </si>
  <si>
    <t xml:space="preserve">520106</t>
  </si>
  <si>
    <t xml:space="preserve">光電工程學系學士班</t>
  </si>
  <si>
    <t xml:space="preserve">520114</t>
  </si>
  <si>
    <t xml:space="preserve">資訊工程學系學士班</t>
  </si>
  <si>
    <t xml:space="preserve">520126</t>
  </si>
  <si>
    <t xml:space="preserve">通訊工程學系學士班</t>
  </si>
  <si>
    <t xml:space="preserve">520201</t>
  </si>
  <si>
    <t xml:space="preserve">機械工程學系學士班</t>
  </si>
  <si>
    <t xml:space="preserve">520404</t>
  </si>
  <si>
    <t xml:space="preserve">化學工程與材料科學學系學士班</t>
  </si>
  <si>
    <t xml:space="preserve">520601</t>
  </si>
  <si>
    <t xml:space="preserve">工業工程與管理學系學士班</t>
  </si>
  <si>
    <t xml:space="preserve">管理學院博士班</t>
  </si>
  <si>
    <t xml:space="preserve">資訊管理學系博士班</t>
  </si>
  <si>
    <t xml:space="preserve">電機工程學系博士班            </t>
  </si>
  <si>
    <t xml:space="preserve">資訊工程學系博士班            </t>
  </si>
  <si>
    <t xml:space="preserve">通訊工程學系博士班</t>
  </si>
  <si>
    <t xml:space="preserve">機械工程學系博士班            </t>
  </si>
  <si>
    <t xml:space="preserve">化學工程與材料科學學系博士班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藝術管理碩士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國語文學系碩士班</t>
  </si>
  <si>
    <t xml:space="preserve">應用外語學系碩士班            </t>
  </si>
  <si>
    <t xml:space="preserve">310304</t>
  </si>
  <si>
    <t xml:space="preserve">資訊社會學碩士學位學程</t>
  </si>
  <si>
    <t xml:space="preserve">社會暨政策科學學系碩士班</t>
  </si>
  <si>
    <t xml:space="preserve">資訊傳播學系碩士班            </t>
  </si>
  <si>
    <t xml:space="preserve">340114</t>
  </si>
  <si>
    <t xml:space="preserve">管理學院財務金融暨會計碩士班</t>
  </si>
  <si>
    <t xml:space="preserve">340303</t>
  </si>
  <si>
    <t xml:space="preserve">管理學院經營管理碩士班</t>
  </si>
  <si>
    <t xml:space="preserve">420304</t>
  </si>
  <si>
    <t xml:space="preserve">生物科技與工程研究所碩士班</t>
  </si>
  <si>
    <t xml:space="preserve">420606</t>
  </si>
  <si>
    <t xml:space="preserve">生物與醫學資訊碩士學位學程</t>
  </si>
  <si>
    <t xml:space="preserve">資訊管理學系碩士班            </t>
  </si>
  <si>
    <t xml:space="preserve">電機工程學系碩士班            </t>
  </si>
  <si>
    <t xml:space="preserve">光電工程學系碩士班</t>
  </si>
  <si>
    <t xml:space="preserve">資訊工程學系碩士班            </t>
  </si>
  <si>
    <t xml:space="preserve">通訊工程學系碩士班            </t>
  </si>
  <si>
    <t xml:space="preserve">機械工程學系碩士班            </t>
  </si>
  <si>
    <t xml:space="preserve">化學工程與材料科學學系碩士班</t>
  </si>
  <si>
    <t xml:space="preserve">工業工程與管理學系碩士班      </t>
  </si>
  <si>
    <t xml:space="preserve">521312</t>
  </si>
  <si>
    <t xml:space="preserve">先進能源碩士學位學程</t>
  </si>
  <si>
    <t xml:space="preserve">V</t>
  </si>
  <si>
    <t xml:space="preserve">340306</t>
  </si>
  <si>
    <t xml:space="preserve">管理學院管理碩士在職專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5" min="4" style="0" width="7.5"/>
    <col collapsed="false" customWidth="true" hidden="false" outlineLevel="0" max="6" min="6" style="1" width="9.5"/>
    <col collapsed="false" customWidth="true" hidden="false" outlineLevel="0" max="7" min="7" style="0" width="32.99"/>
    <col collapsed="false" customWidth="true" hidden="false" outlineLevel="0" max="8" min="8" style="0" width="5.5"/>
    <col collapsed="false" customWidth="true" hidden="false" outlineLevel="0" max="10" min="9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42</v>
      </c>
      <c r="I5" s="9" t="n">
        <v>5</v>
      </c>
      <c r="J5" s="9" t="n">
        <v>37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41</v>
      </c>
      <c r="I6" s="9" t="n">
        <v>9</v>
      </c>
      <c r="J6" s="9" t="n">
        <v>32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60</v>
      </c>
      <c r="I7" s="9" t="n">
        <v>10</v>
      </c>
      <c r="J7" s="9" t="n">
        <v>50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61</v>
      </c>
      <c r="I8" s="9" t="n">
        <v>18</v>
      </c>
      <c r="J8" s="9" t="n">
        <v>43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129</v>
      </c>
      <c r="I9" s="9" t="n">
        <v>49</v>
      </c>
      <c r="J9" s="9" t="n">
        <v>80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422</v>
      </c>
      <c r="I10" s="9" t="n">
        <v>134</v>
      </c>
      <c r="J10" s="9" t="n">
        <v>288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4</v>
      </c>
      <c r="G11" s="8" t="s">
        <v>45</v>
      </c>
      <c r="H11" s="9" t="n">
        <f aca="false">SUM(I11:J11)</f>
        <v>105</v>
      </c>
      <c r="I11" s="9" t="n">
        <v>53</v>
      </c>
      <c r="J11" s="9" t="n">
        <v>52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6</v>
      </c>
      <c r="G12" s="8" t="s">
        <v>47</v>
      </c>
      <c r="H12" s="9" t="n">
        <f aca="false">SUM(I12:J12)</f>
        <v>117</v>
      </c>
      <c r="I12" s="9" t="n">
        <v>105</v>
      </c>
      <c r="J12" s="9" t="n">
        <v>12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8</v>
      </c>
      <c r="G13" s="8" t="s">
        <v>49</v>
      </c>
      <c r="H13" s="9" t="n">
        <f aca="false">SUM(I13:J13)</f>
        <v>54</v>
      </c>
      <c r="I13" s="9" t="n">
        <v>45</v>
      </c>
      <c r="J13" s="9" t="n">
        <v>9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50</v>
      </c>
      <c r="G14" s="8" t="s">
        <v>51</v>
      </c>
      <c r="H14" s="9" t="n">
        <f aca="false">SUM(I14:J14)</f>
        <v>133</v>
      </c>
      <c r="I14" s="9" t="n">
        <v>106</v>
      </c>
      <c r="J14" s="9" t="n">
        <v>27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52</v>
      </c>
      <c r="G15" s="8" t="s">
        <v>53</v>
      </c>
      <c r="H15" s="9" t="n">
        <f aca="false">SUM(I15:J15)</f>
        <v>113</v>
      </c>
      <c r="I15" s="9" t="n">
        <v>93</v>
      </c>
      <c r="J15" s="9" t="n">
        <v>20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54</v>
      </c>
      <c r="G16" s="8" t="s">
        <v>55</v>
      </c>
      <c r="H16" s="9" t="n">
        <f aca="false">SUM(I16:J16)</f>
        <v>103</v>
      </c>
      <c r="I16" s="9" t="n">
        <v>88</v>
      </c>
      <c r="J16" s="9" t="n">
        <v>15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6</v>
      </c>
      <c r="G17" s="8" t="s">
        <v>57</v>
      </c>
      <c r="H17" s="9" t="n">
        <f aca="false">SUM(I17:J17)</f>
        <v>106</v>
      </c>
      <c r="I17" s="9" t="n">
        <v>70</v>
      </c>
      <c r="J17" s="9" t="n">
        <v>36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8</v>
      </c>
      <c r="G18" s="8" t="s">
        <v>59</v>
      </c>
      <c r="H18" s="9" t="n">
        <f aca="false">SUM(I18:J18)</f>
        <v>120</v>
      </c>
      <c r="I18" s="9" t="n">
        <v>81</v>
      </c>
      <c r="J18" s="9" t="n">
        <v>39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42</v>
      </c>
      <c r="G19" s="8" t="s">
        <v>60</v>
      </c>
      <c r="H19" s="9" t="n">
        <f aca="false">SUM(I19:J19)</f>
        <v>11</v>
      </c>
      <c r="I19" s="9" t="n">
        <v>5</v>
      </c>
      <c r="J19" s="9" t="n">
        <v>6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4</v>
      </c>
      <c r="G20" s="8" t="s">
        <v>61</v>
      </c>
      <c r="H20" s="9" t="n">
        <f aca="false">SUM(I20:J20)</f>
        <v>7</v>
      </c>
      <c r="I20" s="9" t="n">
        <v>4</v>
      </c>
      <c r="J20" s="9" t="n">
        <v>3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6</v>
      </c>
      <c r="G21" s="8" t="s">
        <v>62</v>
      </c>
      <c r="H21" s="9" t="n">
        <f aca="false">SUM(I21:J21)</f>
        <v>5</v>
      </c>
      <c r="I21" s="9" t="n">
        <v>5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50</v>
      </c>
      <c r="G22" s="8" t="s">
        <v>63</v>
      </c>
      <c r="H22" s="9" t="n">
        <f aca="false">SUM(I22:J22)</f>
        <v>3</v>
      </c>
      <c r="I22" s="9" t="n">
        <v>3</v>
      </c>
      <c r="J22" s="9" t="n">
        <v>0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52</v>
      </c>
      <c r="G23" s="8" t="s">
        <v>64</v>
      </c>
      <c r="H23" s="9" t="n">
        <f aca="false">SUM(I23:J23)</f>
        <v>3</v>
      </c>
      <c r="I23" s="9" t="n">
        <v>3</v>
      </c>
      <c r="J23" s="9" t="n">
        <v>0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54</v>
      </c>
      <c r="G24" s="8" t="s">
        <v>65</v>
      </c>
      <c r="H24" s="9" t="n">
        <f aca="false">SUM(I24:J24)</f>
        <v>2</v>
      </c>
      <c r="I24" s="9" t="n">
        <v>2</v>
      </c>
      <c r="J24" s="9" t="n">
        <v>0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56</v>
      </c>
      <c r="G25" s="8" t="s">
        <v>66</v>
      </c>
      <c r="H25" s="9" t="n">
        <f aca="false">SUM(I25:J25)</f>
        <v>7</v>
      </c>
      <c r="I25" s="9" t="n">
        <v>3</v>
      </c>
      <c r="J25" s="9" t="n">
        <v>4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58</v>
      </c>
      <c r="G26" s="8" t="s">
        <v>67</v>
      </c>
      <c r="H26" s="9" t="n">
        <f aca="false">SUM(I26:J26)</f>
        <v>4</v>
      </c>
      <c r="I26" s="9" t="n">
        <v>4</v>
      </c>
      <c r="J26" s="9" t="n">
        <v>0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68</v>
      </c>
      <c r="F27" s="7" t="s">
        <v>32</v>
      </c>
      <c r="G27" s="8" t="s">
        <v>69</v>
      </c>
      <c r="H27" s="9" t="n">
        <f aca="false">SUM(I27:J27)</f>
        <v>5</v>
      </c>
      <c r="I27" s="9" t="n">
        <v>2</v>
      </c>
      <c r="J27" s="9" t="n">
        <v>3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68</v>
      </c>
      <c r="F28" s="7" t="s">
        <v>34</v>
      </c>
      <c r="G28" s="8" t="s">
        <v>70</v>
      </c>
      <c r="H28" s="9" t="n">
        <f aca="false">SUM(I28:J28)</f>
        <v>13</v>
      </c>
      <c r="I28" s="9" t="n">
        <v>7</v>
      </c>
      <c r="J28" s="9" t="n">
        <v>6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68</v>
      </c>
      <c r="F29" s="7" t="s">
        <v>36</v>
      </c>
      <c r="G29" s="8" t="s">
        <v>71</v>
      </c>
      <c r="H29" s="9" t="n">
        <f aca="false">SUM(I29:J29)</f>
        <v>6</v>
      </c>
      <c r="I29" s="9" t="n">
        <v>3</v>
      </c>
      <c r="J29" s="9" t="n">
        <v>3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8</v>
      </c>
      <c r="F30" s="7" t="s">
        <v>72</v>
      </c>
      <c r="G30" s="8" t="s">
        <v>73</v>
      </c>
      <c r="H30" s="9" t="n">
        <f aca="false">SUM(I30:J30)</f>
        <v>5</v>
      </c>
      <c r="I30" s="9" t="n">
        <v>3</v>
      </c>
      <c r="J30" s="9" t="n">
        <v>2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8</v>
      </c>
      <c r="F31" s="7" t="s">
        <v>38</v>
      </c>
      <c r="G31" s="8" t="s">
        <v>74</v>
      </c>
      <c r="H31" s="9" t="n">
        <f aca="false">SUM(I31:J31)</f>
        <v>6</v>
      </c>
      <c r="I31" s="9" t="n">
        <v>3</v>
      </c>
      <c r="J31" s="9" t="n">
        <v>3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8</v>
      </c>
      <c r="F32" s="7" t="s">
        <v>40</v>
      </c>
      <c r="G32" s="8" t="s">
        <v>75</v>
      </c>
      <c r="H32" s="9" t="n">
        <f aca="false">SUM(I32:J32)</f>
        <v>12</v>
      </c>
      <c r="I32" s="9" t="n">
        <v>8</v>
      </c>
      <c r="J32" s="9" t="n">
        <v>4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8</v>
      </c>
      <c r="F33" s="7" t="s">
        <v>76</v>
      </c>
      <c r="G33" s="8" t="s">
        <v>77</v>
      </c>
      <c r="H33" s="9" t="n">
        <f aca="false">SUM(I33:J33)</f>
        <v>53</v>
      </c>
      <c r="I33" s="9" t="n">
        <v>31</v>
      </c>
      <c r="J33" s="9" t="n">
        <v>22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8</v>
      </c>
      <c r="F34" s="7" t="s">
        <v>78</v>
      </c>
      <c r="G34" s="8" t="s">
        <v>79</v>
      </c>
      <c r="H34" s="9" t="n">
        <f aca="false">SUM(I34:J34)</f>
        <v>69</v>
      </c>
      <c r="I34" s="9" t="n">
        <v>31</v>
      </c>
      <c r="J34" s="9" t="n">
        <v>38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8</v>
      </c>
      <c r="F35" s="7" t="s">
        <v>80</v>
      </c>
      <c r="G35" s="8" t="s">
        <v>81</v>
      </c>
      <c r="H35" s="9" t="n">
        <f aca="false">SUM(I35:J35)</f>
        <v>7</v>
      </c>
      <c r="I35" s="9" t="n">
        <v>7</v>
      </c>
      <c r="J35" s="9" t="n">
        <v>0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8</v>
      </c>
      <c r="F36" s="7" t="s">
        <v>82</v>
      </c>
      <c r="G36" s="8" t="s">
        <v>83</v>
      </c>
      <c r="H36" s="9" t="n">
        <f aca="false">SUM(I36:J36)</f>
        <v>3</v>
      </c>
      <c r="I36" s="9" t="n">
        <v>2</v>
      </c>
      <c r="J36" s="9" t="n">
        <v>1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8</v>
      </c>
      <c r="F37" s="7" t="s">
        <v>44</v>
      </c>
      <c r="G37" s="8" t="s">
        <v>84</v>
      </c>
      <c r="H37" s="9" t="n">
        <f aca="false">SUM(I37:J37)</f>
        <v>26</v>
      </c>
      <c r="I37" s="9" t="n">
        <v>18</v>
      </c>
      <c r="J37" s="9" t="n">
        <v>8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8</v>
      </c>
      <c r="F38" s="7" t="s">
        <v>46</v>
      </c>
      <c r="G38" s="8" t="s">
        <v>85</v>
      </c>
      <c r="H38" s="9" t="n">
        <f aca="false">SUM(I38:J38)</f>
        <v>39</v>
      </c>
      <c r="I38" s="9" t="n">
        <v>36</v>
      </c>
      <c r="J38" s="9" t="n">
        <v>3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8</v>
      </c>
      <c r="F39" s="7" t="s">
        <v>48</v>
      </c>
      <c r="G39" s="8" t="s">
        <v>86</v>
      </c>
      <c r="H39" s="9" t="n">
        <f aca="false">SUM(I39:J39)</f>
        <v>22</v>
      </c>
      <c r="I39" s="9" t="n">
        <v>19</v>
      </c>
      <c r="J39" s="9" t="n">
        <v>3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8</v>
      </c>
      <c r="F40" s="7" t="s">
        <v>50</v>
      </c>
      <c r="G40" s="8" t="s">
        <v>87</v>
      </c>
      <c r="H40" s="9" t="n">
        <f aca="false">SUM(I40:J40)</f>
        <v>43</v>
      </c>
      <c r="I40" s="9" t="n">
        <v>37</v>
      </c>
      <c r="J40" s="9" t="n">
        <v>6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8</v>
      </c>
      <c r="F41" s="7" t="s">
        <v>52</v>
      </c>
      <c r="G41" s="8" t="s">
        <v>88</v>
      </c>
      <c r="H41" s="9" t="n">
        <f aca="false">SUM(I41:J41)</f>
        <v>35</v>
      </c>
      <c r="I41" s="9" t="n">
        <v>31</v>
      </c>
      <c r="J41" s="9" t="n">
        <v>4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8</v>
      </c>
      <c r="F42" s="7" t="s">
        <v>54</v>
      </c>
      <c r="G42" s="8" t="s">
        <v>89</v>
      </c>
      <c r="H42" s="9" t="n">
        <f aca="false">SUM(I42:J42)</f>
        <v>23</v>
      </c>
      <c r="I42" s="9" t="n">
        <v>21</v>
      </c>
      <c r="J42" s="9" t="n">
        <v>2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8</v>
      </c>
      <c r="F43" s="7" t="s">
        <v>56</v>
      </c>
      <c r="G43" s="8" t="s">
        <v>90</v>
      </c>
      <c r="H43" s="9" t="n">
        <f aca="false">SUM(I43:J43)</f>
        <v>39</v>
      </c>
      <c r="I43" s="9" t="n">
        <v>24</v>
      </c>
      <c r="J43" s="9" t="n">
        <v>15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30</v>
      </c>
      <c r="E44" s="9" t="s">
        <v>68</v>
      </c>
      <c r="F44" s="7" t="s">
        <v>58</v>
      </c>
      <c r="G44" s="8" t="s">
        <v>91</v>
      </c>
      <c r="H44" s="9" t="n">
        <f aca="false">SUM(I44:J44)</f>
        <v>41</v>
      </c>
      <c r="I44" s="9" t="n">
        <v>19</v>
      </c>
      <c r="J44" s="9" t="n">
        <v>22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30</v>
      </c>
      <c r="E45" s="9" t="s">
        <v>68</v>
      </c>
      <c r="F45" s="7" t="s">
        <v>92</v>
      </c>
      <c r="G45" s="8" t="s">
        <v>93</v>
      </c>
      <c r="H45" s="9" t="n">
        <f aca="false">SUM(I45:J45)</f>
        <v>6</v>
      </c>
      <c r="I45" s="9" t="n">
        <v>6</v>
      </c>
      <c r="J45" s="9" t="n">
        <v>0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94</v>
      </c>
      <c r="E46" s="9" t="s">
        <v>68</v>
      </c>
      <c r="F46" s="7" t="s">
        <v>36</v>
      </c>
      <c r="G46" s="8" t="s">
        <v>71</v>
      </c>
      <c r="H46" s="9" t="n">
        <f aca="false">SUM(I46:J46)</f>
        <v>3</v>
      </c>
      <c r="I46" s="9" t="n">
        <v>0</v>
      </c>
      <c r="J46" s="9" t="n">
        <v>3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94</v>
      </c>
      <c r="E47" s="9" t="s">
        <v>68</v>
      </c>
      <c r="F47" s="7" t="s">
        <v>72</v>
      </c>
      <c r="G47" s="8" t="s">
        <v>73</v>
      </c>
      <c r="H47" s="9" t="n">
        <f aca="false">SUM(I47:J47)</f>
        <v>3</v>
      </c>
      <c r="I47" s="9" t="n">
        <v>3</v>
      </c>
      <c r="J47" s="9" t="n">
        <v>0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94</v>
      </c>
      <c r="E48" s="9" t="s">
        <v>68</v>
      </c>
      <c r="F48" s="7" t="s">
        <v>38</v>
      </c>
      <c r="G48" s="8" t="s">
        <v>74</v>
      </c>
      <c r="H48" s="9" t="n">
        <f aca="false">SUM(I48:J48)</f>
        <v>46</v>
      </c>
      <c r="I48" s="9" t="n">
        <v>14</v>
      </c>
      <c r="J48" s="9" t="n">
        <v>32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94</v>
      </c>
      <c r="E49" s="9" t="s">
        <v>68</v>
      </c>
      <c r="F49" s="7" t="s">
        <v>40</v>
      </c>
      <c r="G49" s="8" t="s">
        <v>75</v>
      </c>
      <c r="H49" s="9" t="n">
        <f aca="false">SUM(I49:J49)</f>
        <v>2</v>
      </c>
      <c r="I49" s="9" t="n">
        <v>1</v>
      </c>
      <c r="J49" s="9" t="n">
        <v>1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94</v>
      </c>
      <c r="E50" s="9" t="s">
        <v>68</v>
      </c>
      <c r="F50" s="7" t="s">
        <v>95</v>
      </c>
      <c r="G50" s="8" t="s">
        <v>96</v>
      </c>
      <c r="H50" s="9" t="n">
        <f aca="false">SUM(I50:J50)</f>
        <v>130</v>
      </c>
      <c r="I50" s="9" t="n">
        <v>46</v>
      </c>
      <c r="J50" s="9" t="n">
        <v>84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94</v>
      </c>
      <c r="E51" s="9" t="s">
        <v>68</v>
      </c>
      <c r="F51" s="7" t="s">
        <v>44</v>
      </c>
      <c r="G51" s="8" t="s">
        <v>84</v>
      </c>
      <c r="H51" s="9" t="n">
        <f aca="false">SUM(I51:J51)</f>
        <v>26</v>
      </c>
      <c r="I51" s="9" t="n">
        <v>17</v>
      </c>
      <c r="J51" s="9" t="n">
        <v>9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94</v>
      </c>
      <c r="E52" s="9" t="s">
        <v>68</v>
      </c>
      <c r="F52" s="7" t="s">
        <v>46</v>
      </c>
      <c r="G52" s="8" t="s">
        <v>85</v>
      </c>
      <c r="H52" s="9" t="n">
        <f aca="false">SUM(I52:J52)</f>
        <v>6</v>
      </c>
      <c r="I52" s="9" t="n">
        <v>6</v>
      </c>
      <c r="J52" s="9" t="n">
        <v>0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94</v>
      </c>
      <c r="E53" s="9" t="s">
        <v>68</v>
      </c>
      <c r="F53" s="7" t="s">
        <v>48</v>
      </c>
      <c r="G53" s="8" t="s">
        <v>86</v>
      </c>
      <c r="H53" s="9" t="n">
        <f aca="false">SUM(I53:J53)</f>
        <v>7</v>
      </c>
      <c r="I53" s="9" t="n">
        <v>7</v>
      </c>
      <c r="J53" s="9" t="n">
        <v>0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94</v>
      </c>
      <c r="E54" s="9" t="s">
        <v>68</v>
      </c>
      <c r="F54" s="7" t="s">
        <v>50</v>
      </c>
      <c r="G54" s="8" t="s">
        <v>87</v>
      </c>
      <c r="H54" s="9" t="n">
        <f aca="false">SUM(I54:J54)</f>
        <v>15</v>
      </c>
      <c r="I54" s="9" t="n">
        <v>12</v>
      </c>
      <c r="J54" s="9" t="n">
        <v>3</v>
      </c>
    </row>
    <row r="55" customFormat="false" ht="16.5" hidden="false" customHeight="false" outlineLevel="0" collapsed="false">
      <c r="A55" s="7" t="s">
        <v>27</v>
      </c>
      <c r="B55" s="7" t="s">
        <v>28</v>
      </c>
      <c r="C55" s="8" t="s">
        <v>29</v>
      </c>
      <c r="D55" s="9" t="s">
        <v>94</v>
      </c>
      <c r="E55" s="9" t="s">
        <v>68</v>
      </c>
      <c r="F55" s="7" t="s">
        <v>52</v>
      </c>
      <c r="G55" s="8" t="s">
        <v>88</v>
      </c>
      <c r="H55" s="9" t="n">
        <f aca="false">SUM(I55:J55)</f>
        <v>7</v>
      </c>
      <c r="I55" s="9" t="n">
        <v>7</v>
      </c>
      <c r="J55" s="9" t="n">
        <v>0</v>
      </c>
    </row>
    <row r="56" customFormat="false" ht="16.5" hidden="false" customHeight="false" outlineLevel="0" collapsed="false">
      <c r="A56" s="7" t="s">
        <v>27</v>
      </c>
      <c r="B56" s="7" t="s">
        <v>28</v>
      </c>
      <c r="C56" s="8" t="s">
        <v>29</v>
      </c>
      <c r="D56" s="9" t="s">
        <v>94</v>
      </c>
      <c r="E56" s="9" t="s">
        <v>68</v>
      </c>
      <c r="F56" s="7" t="s">
        <v>54</v>
      </c>
      <c r="G56" s="8" t="s">
        <v>89</v>
      </c>
      <c r="H56" s="9" t="n">
        <f aca="false">SUM(I56:J56)</f>
        <v>19</v>
      </c>
      <c r="I56" s="9" t="n">
        <v>14</v>
      </c>
      <c r="J56" s="9" t="n">
        <v>5</v>
      </c>
    </row>
    <row r="57" customFormat="false" ht="16.5" hidden="false" customHeight="false" outlineLevel="0" collapsed="false">
      <c r="A57" s="7" t="s">
        <v>27</v>
      </c>
      <c r="B57" s="7" t="s">
        <v>28</v>
      </c>
      <c r="C57" s="8" t="s">
        <v>29</v>
      </c>
      <c r="D57" s="9" t="s">
        <v>94</v>
      </c>
      <c r="E57" s="9" t="s">
        <v>68</v>
      </c>
      <c r="F57" s="7" t="s">
        <v>56</v>
      </c>
      <c r="G57" s="8" t="s">
        <v>90</v>
      </c>
      <c r="H57" s="9" t="n">
        <f aca="false">SUM(I57:J57)</f>
        <v>7</v>
      </c>
      <c r="I57" s="9" t="n">
        <v>5</v>
      </c>
      <c r="J57" s="9" t="n">
        <v>2</v>
      </c>
    </row>
    <row r="58" customFormat="false" ht="16.5" hidden="false" customHeight="false" outlineLevel="0" collapsed="false">
      <c r="A58" s="7" t="s">
        <v>27</v>
      </c>
      <c r="B58" s="7" t="s">
        <v>28</v>
      </c>
      <c r="C58" s="8" t="s">
        <v>29</v>
      </c>
      <c r="D58" s="9" t="s">
        <v>94</v>
      </c>
      <c r="E58" s="9" t="s">
        <v>68</v>
      </c>
      <c r="F58" s="7" t="s">
        <v>58</v>
      </c>
      <c r="G58" s="8" t="s">
        <v>91</v>
      </c>
      <c r="H58" s="9" t="n">
        <f aca="false">SUM(I58:J58)</f>
        <v>36</v>
      </c>
      <c r="I58" s="9" t="n">
        <v>25</v>
      </c>
      <c r="J58" s="9" t="n">
        <v>11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39:39Z</dcterms:created>
  <dc:creator>林俊斌</dc:creator>
  <dc:description/>
  <dc:language>en-US</dc:language>
  <cp:lastModifiedBy>林俊斌</cp:lastModifiedBy>
  <dcterms:modified xsi:type="dcterms:W3CDTF">2015-10-16T02:53:54Z</dcterms:modified>
  <cp:revision>0</cp:revision>
  <dc:subject/>
  <dc:title/>
</cp:coreProperties>
</file>