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位-外國" sheetId="7" state="visible" r:id="rId8"/>
    <sheet name="16雙聯學位-中國" sheetId="8" state="visible" r:id="rId9"/>
    <sheet name="08僑生人數" sheetId="9" state="visible" r:id="rId10"/>
    <sheet name="09港澳生人數" sheetId="10" state="visible" r:id="rId11"/>
    <sheet name="10原住民學生人數" sheetId="11" state="visible" r:id="rId12"/>
    <sheet name="11派外子女學生人數" sheetId="12" state="visible" r:id="rId13"/>
    <sheet name="12退伍軍人學生人數" sheetId="13" state="visible" r:id="rId14"/>
    <sheet name="13身心障礙學生人數" sheetId="14" state="visible" r:id="rId15"/>
    <sheet name="14離島外加學生人數" sheetId="15" state="visible" r:id="rId16"/>
    <sheet name="15交換研習生（3+1陸生)" sheetId="16" state="visible" r:id="rId17"/>
    <sheet name="工作表4" sheetId="17" state="visible" r:id="rId18"/>
  </sheets>
  <definedNames>
    <definedName function="false" hidden="false" localSheetId="0" name="Excel_BuiltIn__FilterDatabase" vbProcedure="false">01學籍生人數!$C$18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137"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 人數概況表    製作日期：</t>
    </r>
    <r>
      <rPr>
        <sz val="12"/>
        <color rgb="FF000000"/>
        <rFont val="新細明體"/>
        <family val="1"/>
        <charset val="136"/>
      </rPr>
      <t xml:space="preserve">2022/10/18</t>
    </r>
  </si>
  <si>
    <t xml:space="preserve">博士班學生</t>
  </si>
  <si>
    <t xml:space="preserve">代碼</t>
  </si>
  <si>
    <t xml:space="preserve">系所</t>
  </si>
  <si>
    <t xml:space="preserve">博一</t>
  </si>
  <si>
    <t xml:space="preserve">博二</t>
  </si>
  <si>
    <t xml:space="preserve">博三</t>
  </si>
  <si>
    <t xml:space="preserve">博四</t>
  </si>
  <si>
    <t xml:space="preserve">博五</t>
  </si>
  <si>
    <t xml:space="preserve">博六</t>
  </si>
  <si>
    <t xml:space="preserve">博七</t>
  </si>
  <si>
    <t xml:space="preserve">博八</t>
  </si>
  <si>
    <t xml:space="preserve">小計</t>
  </si>
  <si>
    <t xml:space="preserve">機械博</t>
  </si>
  <si>
    <t xml:space="preserve">化材博</t>
  </si>
  <si>
    <t xml:space="preserve">工管博</t>
  </si>
  <si>
    <t xml:space="preserve">電機博甲組</t>
  </si>
  <si>
    <t xml:space="preserve">電機博乙組</t>
  </si>
  <si>
    <t xml:space="preserve">電機博丙組</t>
  </si>
  <si>
    <t xml:space="preserve"> </t>
  </si>
  <si>
    <t xml:space="preserve">管理博</t>
  </si>
  <si>
    <t xml:space="preserve">文產博</t>
  </si>
  <si>
    <t xml:space="preserve">資管博</t>
  </si>
  <si>
    <t xml:space="preserve">資工博</t>
  </si>
  <si>
    <t xml:space="preserve">合計</t>
  </si>
  <si>
    <t xml:space="preserve">碩士在職專班學生</t>
  </si>
  <si>
    <t xml:space="preserve">碩士班學生</t>
  </si>
  <si>
    <t xml:space="preserve">專一</t>
  </si>
  <si>
    <t xml:space="preserve">專二</t>
  </si>
  <si>
    <t xml:space="preserve">專三</t>
  </si>
  <si>
    <t xml:space="preserve">專四</t>
  </si>
  <si>
    <t xml:space="preserve">延一</t>
  </si>
  <si>
    <t xml:space="preserve">延二</t>
  </si>
  <si>
    <t xml:space="preserve">碩一</t>
  </si>
  <si>
    <t xml:space="preserve">碩二</t>
  </si>
  <si>
    <t xml:space="preserve">碩三</t>
  </si>
  <si>
    <t xml:space="preserve">碩四</t>
  </si>
  <si>
    <t xml:space="preserve">碩五</t>
  </si>
  <si>
    <t xml:space="preserve">機械碩</t>
  </si>
  <si>
    <t xml:space="preserve">化材碩</t>
  </si>
  <si>
    <t xml:space="preserve">工管碩</t>
  </si>
  <si>
    <t xml:space="preserve">生技碩</t>
  </si>
  <si>
    <t xml:space="preserve">電機碩甲組</t>
  </si>
  <si>
    <t xml:space="preserve">電機碩乙組</t>
  </si>
  <si>
    <t xml:space="preserve">電機碩丙組</t>
  </si>
  <si>
    <t xml:space="preserve">經營管理碩</t>
  </si>
  <si>
    <t xml:space="preserve">財會碩</t>
  </si>
  <si>
    <t xml:space="preserve">管理碩專</t>
  </si>
  <si>
    <t xml:space="preserve">應外碩</t>
  </si>
  <si>
    <t xml:space="preserve">中語碩</t>
  </si>
  <si>
    <t xml:space="preserve">藝設碩</t>
  </si>
  <si>
    <t xml:space="preserve">社政碩</t>
  </si>
  <si>
    <t xml:space="preserve">資管碩</t>
  </si>
  <si>
    <t xml:space="preserve">資傳碩</t>
  </si>
  <si>
    <t xml:space="preserve">資社碩</t>
  </si>
  <si>
    <t xml:space="preserve">資工碩</t>
  </si>
  <si>
    <t xml:space="preserve">生醫碩</t>
  </si>
  <si>
    <t xml:space="preserve">A21</t>
  </si>
  <si>
    <t xml:space="preserve">醫學研究所</t>
  </si>
  <si>
    <t xml:space="preserve">大學部學生</t>
  </si>
  <si>
    <t xml:space="preserve">現役軍人碩士在職專班</t>
  </si>
  <si>
    <t xml:space="preserve">大一</t>
  </si>
  <si>
    <t xml:space="preserve">大二</t>
  </si>
  <si>
    <t xml:space="preserve">大三</t>
  </si>
  <si>
    <t xml:space="preserve">大四</t>
  </si>
  <si>
    <t xml:space="preserve">延三</t>
  </si>
  <si>
    <t xml:space="preserve">機械系</t>
  </si>
  <si>
    <t xml:space="preserve">化材系</t>
  </si>
  <si>
    <t xml:space="preserve">資工系</t>
  </si>
  <si>
    <t xml:space="preserve">工管系</t>
  </si>
  <si>
    <t xml:space="preserve">工程英專</t>
  </si>
  <si>
    <t xml:space="preserve">越南境外碩士在職專班</t>
  </si>
  <si>
    <t xml:space="preserve">電通英專</t>
  </si>
  <si>
    <t xml:space="preserve">電機系甲組</t>
  </si>
  <si>
    <t xml:space="preserve">電機系乙組</t>
  </si>
  <si>
    <t xml:space="preserve">電機系丙組</t>
  </si>
  <si>
    <t xml:space="preserve">管理學院學士班</t>
  </si>
  <si>
    <t xml:space="preserve">應外系</t>
  </si>
  <si>
    <t xml:space="preserve">中語系</t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1"/>
        <charset val="136"/>
      </rPr>
      <t xml:space="preserve">(46,47)</t>
    </r>
    <r>
      <rPr>
        <sz val="12"/>
        <color rgb="FF000000"/>
        <rFont val="Noto Sans"/>
        <family val="2"/>
      </rPr>
      <t xml:space="preserve">、交換生</t>
    </r>
    <r>
      <rPr>
        <sz val="12"/>
        <color rgb="FF000000"/>
        <rFont val="新細明體"/>
        <family val="1"/>
        <charset val="136"/>
      </rPr>
      <t xml:space="preserve">(48),</t>
    </r>
    <r>
      <rPr>
        <sz val="12"/>
        <color rgb="FF000000"/>
        <rFont val="Noto Sans"/>
        <family val="2"/>
      </rPr>
      <t xml:space="preserve">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</t>
    </r>
    <r>
      <rPr>
        <sz val="12"/>
        <color rgb="FF000000"/>
        <rFont val="Noto Sans"/>
        <family val="2"/>
      </rPr>
      <t xml:space="preserve">。</t>
    </r>
  </si>
  <si>
    <t xml:space="preserve">藝設系</t>
  </si>
  <si>
    <t xml:space="preserve">社政系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92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720</t>
    </r>
  </si>
  <si>
    <t xml:space="preserve">人社英專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644</t>
    </r>
  </si>
  <si>
    <t xml:space="preserve">資管系</t>
  </si>
  <si>
    <t xml:space="preserve">資傳系</t>
  </si>
  <si>
    <t xml:space="preserve">資訊英專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不含外籍生 人數概況表      製作日期：</t>
    </r>
    <r>
      <rPr>
        <sz val="12"/>
        <color rgb="FF000000"/>
        <rFont val="新細明體"/>
        <family val="1"/>
        <charset val="136"/>
      </rPr>
      <t xml:space="preserve">2022/10/18</t>
    </r>
  </si>
  <si>
    <t xml:space="preserve">備註：不含選讀生、交換生、外籍生、陸生、僑生、港澳生、雙聯生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590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39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7983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1"/>
        <charset val="136"/>
      </rPr>
      <t xml:space="preserve">2022/10/18</t>
    </r>
  </si>
  <si>
    <r>
      <rPr>
        <sz val="12"/>
        <color rgb="FF000000"/>
        <rFont val="Noto Sans"/>
        <family val="2"/>
      </rPr>
      <t xml:space="preserve">備註：陸生分發</t>
    </r>
    <r>
      <rPr>
        <sz val="12"/>
        <color rgb="FF000000"/>
        <rFont val="新細明體"/>
        <family val="1"/>
        <charset val="136"/>
      </rPr>
      <t xml:space="preserve">(54)</t>
    </r>
    <r>
      <rPr>
        <sz val="12"/>
        <color rgb="FF000000"/>
        <rFont val="Noto Sans"/>
        <family val="2"/>
      </rPr>
      <t xml:space="preserve">、陸生轉學生</t>
    </r>
    <r>
      <rPr>
        <sz val="12"/>
        <color rgb="FF000000"/>
        <rFont val="新細明體"/>
        <family val="1"/>
        <charset val="136"/>
      </rPr>
      <t xml:space="preserve">(58)</t>
    </r>
    <r>
      <rPr>
        <sz val="12"/>
        <color rgb="FF000000"/>
        <rFont val="Noto Sans"/>
        <family val="2"/>
      </rPr>
      <t xml:space="preserve">、碩士境外專班</t>
    </r>
    <r>
      <rPr>
        <sz val="12"/>
        <color rgb="FF000000"/>
        <rFont val="新細明體"/>
        <family val="1"/>
        <charset val="136"/>
      </rPr>
      <t xml:space="preserve">(61)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51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校際選課生</t>
    </r>
    <r>
      <rPr>
        <sz val="12"/>
        <color rgb="FF000000"/>
        <rFont val="新細明體"/>
        <family val="1"/>
        <charset val="136"/>
      </rPr>
      <t xml:space="preserve">(4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2/10/18</t>
    </r>
  </si>
  <si>
    <t xml:space="preserve">備註：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6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交換生</t>
    </r>
    <r>
      <rPr>
        <sz val="12"/>
        <color rgb="FF000000"/>
        <rFont val="新細明體"/>
        <family val="1"/>
        <charset val="136"/>
      </rPr>
      <t xml:space="preserve">(4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2/10/18</t>
    </r>
  </si>
  <si>
    <r>
      <rPr>
        <sz val="12"/>
        <color rgb="FF000000"/>
        <rFont val="Noto Sans"/>
        <family val="2"/>
      </rPr>
      <t xml:space="preserve">備註：交換學生（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8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49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外籍生</t>
    </r>
    <r>
      <rPr>
        <sz val="12"/>
        <color rgb="FF000000"/>
        <rFont val="新細明體"/>
        <family val="1"/>
        <charset val="136"/>
      </rPr>
      <t xml:space="preserve">(2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2/10/18</t>
    </r>
  </si>
  <si>
    <r>
      <rPr>
        <sz val="12"/>
        <color rgb="FF000000"/>
        <rFont val="Noto Sans"/>
        <family val="2"/>
      </rPr>
      <t xml:space="preserve">備註：外國學生申請入學（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）、境外專班（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64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79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543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1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2/10/18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1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11/1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僑生</t>
    </r>
    <r>
      <rPr>
        <sz val="12"/>
        <color rgb="FF000000"/>
        <rFont val="新細明體"/>
        <family val="1"/>
        <charset val="136"/>
      </rPr>
      <t xml:space="preserve">(2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2/10/18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2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港澳生</t>
    </r>
    <r>
      <rPr>
        <sz val="12"/>
        <color rgb="FF000000"/>
        <rFont val="新細明體"/>
        <family val="1"/>
        <charset val="136"/>
      </rPr>
      <t xml:space="preserve">(09) 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2/10/18</t>
    </r>
  </si>
  <si>
    <r>
      <rPr>
        <sz val="12"/>
        <color rgb="FF000000"/>
        <rFont val="Noto Sans"/>
        <family val="2"/>
      </rPr>
      <t xml:space="preserve">備註：含一般管入學 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人（博</t>
    </r>
    <r>
      <rPr>
        <sz val="12"/>
        <color rgb="FF000000"/>
        <rFont val="新細明體"/>
        <family val="1"/>
        <charset val="136"/>
      </rPr>
      <t xml:space="preserve">1+</t>
    </r>
    <r>
      <rPr>
        <sz val="12"/>
        <color rgb="FF000000"/>
        <rFont val="Noto Sans"/>
        <family val="2"/>
      </rPr>
      <t xml:space="preserve">碩</t>
    </r>
    <r>
      <rPr>
        <sz val="12"/>
        <color rgb="FF000000"/>
        <rFont val="新細明體"/>
        <family val="1"/>
        <charset val="136"/>
      </rPr>
      <t xml:space="preserve">3+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4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原住民學生</t>
    </r>
    <r>
      <rPr>
        <sz val="12"/>
        <color rgb="FF000000"/>
        <rFont val="新細明體"/>
        <family val="1"/>
        <charset val="136"/>
      </rPr>
      <t xml:space="preserve">(aborigines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2/10/18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4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58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派外人員子女學生</t>
    </r>
    <r>
      <rPr>
        <sz val="12"/>
        <color rgb="FF000000"/>
        <rFont val="新細明體"/>
        <family val="1"/>
        <charset val="136"/>
      </rPr>
      <t xml:space="preserve">(2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2/10/18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退伍軍人學生</t>
    </r>
    <r>
      <rPr>
        <sz val="12"/>
        <color rgb="FF000000"/>
        <rFont val="新細明體"/>
        <family val="1"/>
        <charset val="136"/>
      </rPr>
      <t xml:space="preserve">(3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2/10/18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身心障礙學生</t>
    </r>
    <r>
      <rPr>
        <sz val="12"/>
        <color rgb="FF000000"/>
        <rFont val="新細明體"/>
        <family val="1"/>
        <charset val="136"/>
      </rPr>
      <t xml:space="preserve">(3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2/10/18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離島外加學生</t>
    </r>
    <r>
      <rPr>
        <sz val="12"/>
        <color rgb="FF000000"/>
        <rFont val="新細明體"/>
        <family val="1"/>
        <charset val="136"/>
      </rPr>
      <t xml:space="preserve">(39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2/10/18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 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2/10/18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4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5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.75"/>
      <name val="新細明體"/>
      <family val="1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5</v>
      </c>
      <c r="D4" s="4" t="n">
        <v>4</v>
      </c>
      <c r="E4" s="4" t="n">
        <v>1</v>
      </c>
      <c r="F4" s="4" t="n">
        <v>3</v>
      </c>
      <c r="G4" s="4" t="n">
        <v>3</v>
      </c>
      <c r="H4" s="4" t="n">
        <v>1</v>
      </c>
      <c r="I4" s="4" t="n">
        <f aca="false">0</f>
        <v>0</v>
      </c>
      <c r="J4" s="4" t="n">
        <f aca="false">0</f>
        <v>0</v>
      </c>
      <c r="K4" s="4" t="n">
        <f aca="false">SUM(C4:J4)</f>
        <v>17</v>
      </c>
      <c r="M4" s="3"/>
      <c r="N4" s="3"/>
      <c r="O4" s="3"/>
      <c r="P4" s="3"/>
      <c r="Q4" s="3"/>
      <c r="R4" s="3"/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1</v>
      </c>
      <c r="D5" s="4" t="n">
        <v>3</v>
      </c>
      <c r="E5" s="4" t="n">
        <v>5</v>
      </c>
      <c r="F5" s="4" t="n">
        <v>3</v>
      </c>
      <c r="G5" s="4" t="n">
        <v>5</v>
      </c>
      <c r="H5" s="4" t="n">
        <f aca="false">0</f>
        <v>0</v>
      </c>
      <c r="I5" s="4" t="n">
        <f aca="false">0</f>
        <v>0</v>
      </c>
      <c r="J5" s="4" t="n">
        <f aca="false">0</f>
        <v>0</v>
      </c>
      <c r="K5" s="4" t="n">
        <f aca="false">SUM(C5:J5)</f>
        <v>17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5</v>
      </c>
      <c r="D6" s="4" t="n">
        <v>8</v>
      </c>
      <c r="E6" s="4" t="n">
        <v>3</v>
      </c>
      <c r="F6" s="4" t="n">
        <v>2</v>
      </c>
      <c r="G6" s="4" t="n">
        <v>4</v>
      </c>
      <c r="H6" s="4" t="n">
        <v>5</v>
      </c>
      <c r="I6" s="4" t="n">
        <f aca="false">0</f>
        <v>0</v>
      </c>
      <c r="J6" s="4" t="n">
        <f aca="false">0</f>
        <v>0</v>
      </c>
      <c r="K6" s="4" t="n">
        <f aca="false">SUM(C6:J6)</f>
        <v>27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1</v>
      </c>
      <c r="D7" s="4" t="n">
        <v>4</v>
      </c>
      <c r="E7" s="4" t="n">
        <v>2</v>
      </c>
      <c r="F7" s="4" t="n">
        <v>1</v>
      </c>
      <c r="G7" s="4" t="n">
        <v>2</v>
      </c>
      <c r="H7" s="4" t="n">
        <v>1</v>
      </c>
      <c r="I7" s="4" t="n">
        <v>1</v>
      </c>
      <c r="J7" s="4" t="n">
        <f aca="false">0</f>
        <v>0</v>
      </c>
      <c r="K7" s="4" t="n">
        <f aca="false">SUM(C7:J7)</f>
        <v>12</v>
      </c>
      <c r="M7" s="3"/>
      <c r="N7" s="3"/>
      <c r="O7" s="3"/>
      <c r="P7" s="3"/>
      <c r="Q7" s="3"/>
      <c r="R7" s="3"/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2</v>
      </c>
      <c r="D8" s="4" t="n">
        <v>4</v>
      </c>
      <c r="E8" s="4" t="n">
        <v>1</v>
      </c>
      <c r="F8" s="4" t="n">
        <v>5</v>
      </c>
      <c r="G8" s="4" t="n">
        <v>3</v>
      </c>
      <c r="H8" s="4" t="n">
        <v>4</v>
      </c>
      <c r="I8" s="4" t="n">
        <v>2</v>
      </c>
      <c r="J8" s="4" t="n">
        <f aca="false">0</f>
        <v>0</v>
      </c>
      <c r="K8" s="4" t="n">
        <f aca="false">SUM(C8:J8)</f>
        <v>21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1</v>
      </c>
      <c r="D9" s="4" t="n">
        <v>1</v>
      </c>
      <c r="E9" s="4" t="n">
        <v>1</v>
      </c>
      <c r="F9" s="4" t="n">
        <f aca="false">0</f>
        <v>0</v>
      </c>
      <c r="G9" s="4" t="n">
        <f aca="false">0</f>
        <v>0</v>
      </c>
      <c r="H9" s="4" t="n">
        <f aca="false">0</f>
        <v>0</v>
      </c>
      <c r="I9" s="4" t="n">
        <f aca="false">0</f>
        <v>0</v>
      </c>
      <c r="J9" s="4" t="n">
        <f aca="false">0</f>
        <v>0</v>
      </c>
      <c r="K9" s="4" t="n">
        <f aca="false">SUM(C9:J9)</f>
        <v>3</v>
      </c>
      <c r="M9" s="3"/>
      <c r="N9" s="3"/>
      <c r="O9" s="3" t="s">
        <v>19</v>
      </c>
      <c r="P9" s="3"/>
      <c r="Q9" s="3"/>
      <c r="R9" s="3"/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14</v>
      </c>
      <c r="D10" s="4" t="n">
        <v>11</v>
      </c>
      <c r="E10" s="4" t="n">
        <v>9</v>
      </c>
      <c r="F10" s="4" t="n">
        <v>13</v>
      </c>
      <c r="G10" s="4" t="n">
        <v>8</v>
      </c>
      <c r="H10" s="4" t="n">
        <v>10</v>
      </c>
      <c r="I10" s="4" t="n">
        <v>10</v>
      </c>
      <c r="J10" s="4" t="n">
        <f aca="false">0</f>
        <v>0</v>
      </c>
      <c r="K10" s="4" t="n">
        <f aca="false">SUM(C10:J10)</f>
        <v>75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4</v>
      </c>
      <c r="D11" s="4" t="n">
        <v>6</v>
      </c>
      <c r="E11" s="4" t="n">
        <v>4</v>
      </c>
      <c r="F11" s="4" t="n">
        <v>5</v>
      </c>
      <c r="G11" s="4" t="n">
        <v>5</v>
      </c>
      <c r="H11" s="4" t="n">
        <v>2</v>
      </c>
      <c r="I11" s="4" t="n">
        <v>1</v>
      </c>
      <c r="J11" s="4" t="n">
        <f aca="false">0</f>
        <v>0</v>
      </c>
      <c r="K11" s="4" t="n">
        <f aca="false">SUM(C11:J11)</f>
        <v>27</v>
      </c>
      <c r="M11" s="3"/>
      <c r="N11" s="3"/>
      <c r="O11" s="3"/>
      <c r="P11" s="3"/>
      <c r="Q11" s="3"/>
      <c r="R11" s="3"/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1</v>
      </c>
      <c r="D12" s="4" t="n">
        <v>4</v>
      </c>
      <c r="E12" s="4" t="n">
        <v>5</v>
      </c>
      <c r="F12" s="4" t="n">
        <v>3</v>
      </c>
      <c r="G12" s="4" t="n">
        <v>1</v>
      </c>
      <c r="H12" s="4" t="n">
        <v>1</v>
      </c>
      <c r="I12" s="4" t="n">
        <v>1</v>
      </c>
      <c r="J12" s="4" t="n">
        <f aca="false">0</f>
        <v>0</v>
      </c>
      <c r="K12" s="4" t="n">
        <f aca="false">SUM(C12:J12)</f>
        <v>16</v>
      </c>
      <c r="M12" s="3"/>
      <c r="N12" s="3"/>
      <c r="O12" s="3"/>
      <c r="P12" s="3"/>
      <c r="Q12" s="3"/>
      <c r="R12" s="3"/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3</v>
      </c>
      <c r="D13" s="4" t="n">
        <v>4</v>
      </c>
      <c r="E13" s="4" t="n">
        <v>4</v>
      </c>
      <c r="F13" s="4" t="n">
        <v>3</v>
      </c>
      <c r="G13" s="4" t="n">
        <v>1</v>
      </c>
      <c r="H13" s="4" t="n">
        <v>2</v>
      </c>
      <c r="I13" s="4" t="n">
        <f aca="false">0</f>
        <v>0</v>
      </c>
      <c r="J13" s="4" t="n">
        <v>1</v>
      </c>
      <c r="K13" s="4" t="n">
        <f aca="false">SUM(C13:J13)</f>
        <v>18</v>
      </c>
      <c r="M13" s="3"/>
      <c r="N13" s="3"/>
      <c r="O13" s="3"/>
      <c r="P13" s="3"/>
      <c r="Q13" s="3"/>
      <c r="R13" s="3"/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37</v>
      </c>
      <c r="D14" s="4" t="n">
        <f aca="false">SUM(D4:D13)</f>
        <v>49</v>
      </c>
      <c r="E14" s="4" t="n">
        <f aca="false">SUM(E4:E13)</f>
        <v>35</v>
      </c>
      <c r="F14" s="4" t="n">
        <f aca="false">SUM(F4:F13)</f>
        <v>38</v>
      </c>
      <c r="G14" s="4" t="n">
        <f aca="false">SUM(G4:G13)</f>
        <v>32</v>
      </c>
      <c r="H14" s="4" t="n">
        <f aca="false">SUM(H4:H13)</f>
        <v>26</v>
      </c>
      <c r="I14" s="4" t="n">
        <f aca="false">SUM(I4:I13)</f>
        <v>15</v>
      </c>
      <c r="J14" s="4" t="n">
        <f aca="false">SUM(J4:J13)</f>
        <v>1</v>
      </c>
      <c r="K14" s="4" t="n">
        <f aca="false">SUM(K4:K13)</f>
        <v>233</v>
      </c>
      <c r="M14" s="3"/>
      <c r="N14" s="3"/>
      <c r="O14" s="3"/>
      <c r="P14" s="3"/>
      <c r="Q14" s="3"/>
      <c r="R14" s="3"/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4</v>
      </c>
      <c r="D18" s="14" t="n">
        <v>9</v>
      </c>
      <c r="E18" s="14" t="n">
        <v>1</v>
      </c>
      <c r="F18" s="14" t="n">
        <v>4</v>
      </c>
      <c r="G18" s="14" t="n">
        <v>4</v>
      </c>
      <c r="H18" s="14" t="n">
        <f aca="false">0</f>
        <v>0</v>
      </c>
      <c r="I18" s="14" t="n">
        <f aca="false">0</f>
        <v>0</v>
      </c>
      <c r="J18" s="15" t="n">
        <f aca="false">SUM(C18:I18)</f>
        <v>22</v>
      </c>
      <c r="K18" s="16" t="n">
        <v>322</v>
      </c>
      <c r="L18" s="17" t="s">
        <v>38</v>
      </c>
      <c r="M18" s="14" t="n">
        <v>11</v>
      </c>
      <c r="N18" s="14" t="n">
        <v>15</v>
      </c>
      <c r="O18" s="14" t="n">
        <v>5</v>
      </c>
      <c r="P18" s="14" t="n">
        <f aca="false">0</f>
        <v>0</v>
      </c>
      <c r="Q18" s="15" t="n">
        <v>0</v>
      </c>
      <c r="R18" s="18" t="n">
        <f aca="false">SUM(M18:Q18)</f>
        <v>31</v>
      </c>
      <c r="S18" s="19" t="n">
        <f aca="false">R18+J18</f>
        <v>53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9</v>
      </c>
      <c r="D19" s="14" t="n">
        <v>4</v>
      </c>
      <c r="E19" s="14" t="n">
        <v>3</v>
      </c>
      <c r="F19" s="14" t="n">
        <v>6</v>
      </c>
      <c r="G19" s="14" t="n">
        <v>4</v>
      </c>
      <c r="H19" s="14" t="n">
        <v>4</v>
      </c>
      <c r="I19" s="14" t="n">
        <f aca="false">0</f>
        <v>0</v>
      </c>
      <c r="J19" s="15" t="n">
        <f aca="false">SUM(C19:I19)</f>
        <v>30</v>
      </c>
      <c r="K19" s="20" t="n">
        <v>323</v>
      </c>
      <c r="L19" s="5" t="s">
        <v>39</v>
      </c>
      <c r="M19" s="14" t="n">
        <v>32</v>
      </c>
      <c r="N19" s="14" t="n">
        <v>15</v>
      </c>
      <c r="O19" s="14" t="n">
        <v>4</v>
      </c>
      <c r="P19" s="14" t="n">
        <f aca="false">0</f>
        <v>0</v>
      </c>
      <c r="Q19" s="15" t="n">
        <v>0</v>
      </c>
      <c r="R19" s="18" t="n">
        <f aca="false">SUM(M19:Q19)</f>
        <v>51</v>
      </c>
      <c r="S19" s="19" t="n">
        <f aca="false">R19+J19</f>
        <v>81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30</v>
      </c>
      <c r="D20" s="14" t="n">
        <v>26</v>
      </c>
      <c r="E20" s="14" t="n">
        <v>16</v>
      </c>
      <c r="F20" s="14" t="n">
        <v>18</v>
      </c>
      <c r="G20" s="14" t="n">
        <v>7</v>
      </c>
      <c r="H20" s="14" t="n">
        <v>4</v>
      </c>
      <c r="I20" s="14" t="n">
        <v>1</v>
      </c>
      <c r="J20" s="15" t="n">
        <f aca="false">SUM(C20:I20)</f>
        <v>102</v>
      </c>
      <c r="K20" s="20" t="n">
        <v>325</v>
      </c>
      <c r="L20" s="5" t="s">
        <v>40</v>
      </c>
      <c r="M20" s="14" t="n">
        <v>47</v>
      </c>
      <c r="N20" s="14" t="n">
        <v>38</v>
      </c>
      <c r="O20" s="14" t="n">
        <v>12</v>
      </c>
      <c r="P20" s="14" t="n">
        <v>8</v>
      </c>
      <c r="Q20" s="15" t="n">
        <v>0</v>
      </c>
      <c r="R20" s="18" t="n">
        <f aca="false">SUM(M20:Q20)</f>
        <v>105</v>
      </c>
      <c r="S20" s="19" t="n">
        <f aca="false">R20+J20</f>
        <v>207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 t="n">
        <v>5</v>
      </c>
      <c r="N21" s="14" t="n">
        <v>2</v>
      </c>
      <c r="O21" s="14" t="n">
        <f aca="false">0</f>
        <v>0</v>
      </c>
      <c r="P21" s="14" t="n">
        <f aca="false">0</f>
        <v>0</v>
      </c>
      <c r="Q21" s="15" t="n">
        <v>0</v>
      </c>
      <c r="R21" s="18" t="n">
        <f aca="false">SUM(M21:Q21)</f>
        <v>7</v>
      </c>
      <c r="S21" s="19" t="n">
        <f aca="false">R21+J21</f>
        <v>7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3</v>
      </c>
      <c r="D22" s="14" t="n">
        <v>6</v>
      </c>
      <c r="E22" s="14" t="n">
        <f aca="false">0</f>
        <v>0</v>
      </c>
      <c r="F22" s="14" t="n">
        <v>4</v>
      </c>
      <c r="G22" s="14" t="n">
        <v>2</v>
      </c>
      <c r="H22" s="14" t="n">
        <f aca="false">0</f>
        <v>0</v>
      </c>
      <c r="I22" s="14" t="n">
        <v>1</v>
      </c>
      <c r="J22" s="15" t="n">
        <f aca="false">SUM(C22:I22)</f>
        <v>16</v>
      </c>
      <c r="K22" s="20" t="n">
        <v>331</v>
      </c>
      <c r="L22" s="5" t="s">
        <v>42</v>
      </c>
      <c r="M22" s="14" t="n">
        <v>35</v>
      </c>
      <c r="N22" s="14" t="n">
        <v>24</v>
      </c>
      <c r="O22" s="14" t="n">
        <v>18</v>
      </c>
      <c r="P22" s="14" t="n">
        <v>12</v>
      </c>
      <c r="Q22" s="15" t="n">
        <v>0</v>
      </c>
      <c r="R22" s="18" t="n">
        <f aca="false">SUM(M22:Q22)</f>
        <v>89</v>
      </c>
      <c r="S22" s="19" t="n">
        <f aca="false">R22+J22</f>
        <v>105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4</v>
      </c>
      <c r="D23" s="14" t="n">
        <v>7</v>
      </c>
      <c r="E23" s="14" t="n">
        <v>1</v>
      </c>
      <c r="F23" s="14" t="n">
        <f aca="false">0</f>
        <v>0</v>
      </c>
      <c r="G23" s="14" t="n">
        <v>2</v>
      </c>
      <c r="H23" s="14" t="n">
        <v>1</v>
      </c>
      <c r="I23" s="14" t="n">
        <f aca="false">0</f>
        <v>0</v>
      </c>
      <c r="J23" s="15" t="n">
        <f aca="false">SUM(C23:I23)</f>
        <v>15</v>
      </c>
      <c r="K23" s="20" t="n">
        <v>332</v>
      </c>
      <c r="L23" s="5" t="s">
        <v>43</v>
      </c>
      <c r="M23" s="14" t="n">
        <v>27</v>
      </c>
      <c r="N23" s="14" t="n">
        <v>27</v>
      </c>
      <c r="O23" s="14" t="n">
        <v>5</v>
      </c>
      <c r="P23" s="14" t="n">
        <v>1</v>
      </c>
      <c r="Q23" s="15" t="n">
        <v>0</v>
      </c>
      <c r="R23" s="18" t="n">
        <f aca="false">SUM(M23:Q23)</f>
        <v>60</v>
      </c>
      <c r="S23" s="19" t="n">
        <f aca="false">R23+J23</f>
        <v>75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2</v>
      </c>
      <c r="D24" s="14" t="n">
        <f aca="false">0</f>
        <v>0</v>
      </c>
      <c r="E24" s="14" t="n">
        <f aca="false">0</f>
        <v>0</v>
      </c>
      <c r="F24" s="14" t="n">
        <f aca="false">0</f>
        <v>0</v>
      </c>
      <c r="G24" s="14" t="n">
        <v>1</v>
      </c>
      <c r="H24" s="14" t="n">
        <v>1</v>
      </c>
      <c r="I24" s="14" t="n">
        <f aca="false">0</f>
        <v>0</v>
      </c>
      <c r="J24" s="15" t="n">
        <f aca="false">SUM(C24:I24)</f>
        <v>4</v>
      </c>
      <c r="K24" s="20" t="n">
        <v>333</v>
      </c>
      <c r="L24" s="5" t="s">
        <v>44</v>
      </c>
      <c r="M24" s="14" t="n">
        <v>9</v>
      </c>
      <c r="N24" s="14" t="n">
        <v>8</v>
      </c>
      <c r="O24" s="14" t="n">
        <v>2</v>
      </c>
      <c r="P24" s="14" t="n">
        <v>4</v>
      </c>
      <c r="Q24" s="15" t="n">
        <v>0</v>
      </c>
      <c r="R24" s="18" t="n">
        <f aca="false">SUM(M24:Q24)</f>
        <v>23</v>
      </c>
      <c r="S24" s="19" t="n">
        <f aca="false">R24+J24</f>
        <v>27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68</v>
      </c>
      <c r="N25" s="14" t="n">
        <v>35</v>
      </c>
      <c r="O25" s="14" t="n">
        <v>11</v>
      </c>
      <c r="P25" s="14" t="n">
        <v>2</v>
      </c>
      <c r="Q25" s="15" t="n">
        <v>0</v>
      </c>
      <c r="R25" s="18" t="n">
        <f aca="false">SUM(M25:Q25)</f>
        <v>116</v>
      </c>
      <c r="S25" s="19" t="n">
        <f aca="false">R25+J25</f>
        <v>116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38</v>
      </c>
      <c r="N26" s="14" t="n">
        <v>32</v>
      </c>
      <c r="O26" s="14" t="n">
        <v>8</v>
      </c>
      <c r="P26" s="14" t="n">
        <v>3</v>
      </c>
      <c r="Q26" s="15" t="n">
        <v>0</v>
      </c>
      <c r="R26" s="18" t="n">
        <f aca="false">SUM(M26:Q26)</f>
        <v>81</v>
      </c>
      <c r="S26" s="19" t="n">
        <f aca="false">R26+J26</f>
        <v>81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62</v>
      </c>
      <c r="D27" s="14" t="n">
        <v>67</v>
      </c>
      <c r="E27" s="14" t="n">
        <v>5</v>
      </c>
      <c r="F27" s="14" t="n">
        <v>8</v>
      </c>
      <c r="G27" s="14" t="n">
        <v>7</v>
      </c>
      <c r="H27" s="14" t="n">
        <v>4</v>
      </c>
      <c r="I27" s="14" t="n">
        <f aca="false">0</f>
        <v>0</v>
      </c>
      <c r="J27" s="15" t="n">
        <f aca="false">SUM(C27:I27)</f>
        <v>153</v>
      </c>
      <c r="K27" s="20" t="n">
        <v>532</v>
      </c>
      <c r="L27" s="5" t="s">
        <v>47</v>
      </c>
      <c r="M27" s="14" t="n">
        <f aca="false">0</f>
        <v>0</v>
      </c>
      <c r="N27" s="14" t="n">
        <f aca="false">0</f>
        <v>0</v>
      </c>
      <c r="O27" s="14" t="n">
        <f aca="false">0</f>
        <v>0</v>
      </c>
      <c r="P27" s="14" t="n">
        <f aca="false">0</f>
        <v>0</v>
      </c>
      <c r="Q27" s="15" t="n">
        <v>0</v>
      </c>
      <c r="R27" s="18" t="n">
        <f aca="false">SUM(M27:Q27)</f>
        <v>0</v>
      </c>
      <c r="S27" s="19" t="n">
        <f aca="false">R27+J27</f>
        <v>153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5</v>
      </c>
      <c r="D28" s="14" t="n">
        <v>6</v>
      </c>
      <c r="E28" s="14" t="n">
        <v>3</v>
      </c>
      <c r="F28" s="14" t="n">
        <v>4</v>
      </c>
      <c r="G28" s="14" t="n">
        <v>2</v>
      </c>
      <c r="H28" s="14" t="n">
        <v>1</v>
      </c>
      <c r="I28" s="14" t="n">
        <v>0</v>
      </c>
      <c r="J28" s="15" t="n">
        <f aca="false">SUM(C28:I28)</f>
        <v>21</v>
      </c>
      <c r="K28" s="20" t="n">
        <v>621</v>
      </c>
      <c r="L28" s="5" t="s">
        <v>48</v>
      </c>
      <c r="M28" s="14" t="n">
        <v>15</v>
      </c>
      <c r="N28" s="14" t="n">
        <v>8</v>
      </c>
      <c r="O28" s="14" t="n">
        <v>1</v>
      </c>
      <c r="P28" s="14" t="n">
        <v>3</v>
      </c>
      <c r="Q28" s="15" t="n">
        <v>0</v>
      </c>
      <c r="R28" s="18" t="n">
        <f aca="false">SUM(M28:Q28)</f>
        <v>27</v>
      </c>
      <c r="S28" s="19" t="n">
        <f aca="false">R28+J28</f>
        <v>48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7</v>
      </c>
      <c r="N29" s="14" t="n">
        <v>7</v>
      </c>
      <c r="O29" s="14" t="n">
        <v>5</v>
      </c>
      <c r="P29" s="14" t="n">
        <v>3</v>
      </c>
      <c r="Q29" s="15" t="n">
        <v>0</v>
      </c>
      <c r="R29" s="18" t="n">
        <f aca="false">SUM(M29:Q29)</f>
        <v>22</v>
      </c>
      <c r="S29" s="19" t="n">
        <f aca="false">R29+J29</f>
        <v>22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 t="n">
        <v>4</v>
      </c>
      <c r="N30" s="14" t="n">
        <v>6</v>
      </c>
      <c r="O30" s="14" t="n">
        <v>6</v>
      </c>
      <c r="P30" s="14" t="n">
        <v>4</v>
      </c>
      <c r="Q30" s="15" t="n">
        <v>0</v>
      </c>
      <c r="R30" s="18" t="n">
        <f aca="false">SUM(M30:Q30)</f>
        <v>20</v>
      </c>
      <c r="S30" s="19" t="n">
        <f aca="false">R30+J30</f>
        <v>2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17</v>
      </c>
      <c r="D31" s="14" t="n">
        <v>13</v>
      </c>
      <c r="E31" s="14" t="n">
        <v>6</v>
      </c>
      <c r="F31" s="14" t="n">
        <v>2</v>
      </c>
      <c r="G31" s="14" t="n">
        <v>1</v>
      </c>
      <c r="H31" s="14" t="n">
        <v>5</v>
      </c>
      <c r="I31" s="14" t="n">
        <f aca="false">0</f>
        <v>0</v>
      </c>
      <c r="J31" s="15" t="n">
        <f aca="false">SUM(C31:I31)</f>
        <v>44</v>
      </c>
      <c r="K31" s="20" t="n">
        <v>624</v>
      </c>
      <c r="L31" s="5" t="s">
        <v>51</v>
      </c>
      <c r="M31" s="14" t="n">
        <v>8</v>
      </c>
      <c r="N31" s="14" t="n">
        <v>4</v>
      </c>
      <c r="O31" s="14" t="n">
        <v>2</v>
      </c>
      <c r="P31" s="14" t="n">
        <v>1</v>
      </c>
      <c r="Q31" s="15" t="n">
        <v>0</v>
      </c>
      <c r="R31" s="18" t="n">
        <f aca="false">SUM(M31:Q31)</f>
        <v>15</v>
      </c>
      <c r="S31" s="19" t="n">
        <f aca="false">R31+J31</f>
        <v>59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19</v>
      </c>
      <c r="D32" s="14" t="n">
        <v>18</v>
      </c>
      <c r="E32" s="14" t="n">
        <v>5</v>
      </c>
      <c r="F32" s="14" t="n">
        <v>1</v>
      </c>
      <c r="G32" s="14" t="n">
        <v>2</v>
      </c>
      <c r="H32" s="14" t="n">
        <f aca="false">0</f>
        <v>0</v>
      </c>
      <c r="I32" s="14" t="n">
        <f aca="false">0</f>
        <v>0</v>
      </c>
      <c r="J32" s="15" t="n">
        <f aca="false">SUM(C32:I32)</f>
        <v>45</v>
      </c>
      <c r="K32" s="20" t="n">
        <v>721</v>
      </c>
      <c r="L32" s="5" t="s">
        <v>52</v>
      </c>
      <c r="M32" s="14" t="n">
        <v>24</v>
      </c>
      <c r="N32" s="14" t="n">
        <v>14</v>
      </c>
      <c r="O32" s="14" t="n">
        <v>3</v>
      </c>
      <c r="P32" s="14" t="n">
        <f aca="false">0</f>
        <v>0</v>
      </c>
      <c r="Q32" s="15" t="n">
        <v>0</v>
      </c>
      <c r="R32" s="18" t="n">
        <f aca="false">SUM(M32:Q32)</f>
        <v>41</v>
      </c>
      <c r="S32" s="19" t="n">
        <f aca="false">R32+J32</f>
        <v>86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14" t="n">
        <v>9</v>
      </c>
      <c r="N33" s="14" t="n">
        <v>6</v>
      </c>
      <c r="O33" s="14" t="n">
        <v>2</v>
      </c>
      <c r="P33" s="14" t="n">
        <v>5</v>
      </c>
      <c r="Q33" s="15" t="n">
        <v>0</v>
      </c>
      <c r="R33" s="18" t="n">
        <f aca="false">SUM(M33:Q33)</f>
        <v>22</v>
      </c>
      <c r="S33" s="19" t="n">
        <f aca="false">R33+J33</f>
        <v>22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 t="n">
        <f aca="false">0</f>
        <v>0</v>
      </c>
      <c r="N34" s="14" t="n">
        <f aca="false">0</f>
        <v>0</v>
      </c>
      <c r="O34" s="14" t="n">
        <f aca="false">0</f>
        <v>0</v>
      </c>
      <c r="P34" s="14" t="n">
        <f aca="false">0</f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7</v>
      </c>
      <c r="D35" s="14" t="n">
        <v>10</v>
      </c>
      <c r="E35" s="14" t="n">
        <v>8</v>
      </c>
      <c r="F35" s="14" t="n">
        <v>8</v>
      </c>
      <c r="G35" s="14" t="n">
        <v>4</v>
      </c>
      <c r="H35" s="14" t="n">
        <v>2</v>
      </c>
      <c r="I35" s="14" t="n">
        <f aca="false">0</f>
        <v>0</v>
      </c>
      <c r="J35" s="15" t="n">
        <f aca="false">SUM(C35:I35)</f>
        <v>39</v>
      </c>
      <c r="K35" s="20" t="n">
        <v>724</v>
      </c>
      <c r="L35" s="5" t="s">
        <v>55</v>
      </c>
      <c r="M35" s="14" t="n">
        <v>37</v>
      </c>
      <c r="N35" s="14" t="n">
        <v>39</v>
      </c>
      <c r="O35" s="14" t="n">
        <v>19</v>
      </c>
      <c r="P35" s="14" t="n">
        <v>5</v>
      </c>
      <c r="Q35" s="15" t="n">
        <v>0</v>
      </c>
      <c r="R35" s="18" t="n">
        <f aca="false">SUM(M35:Q35)</f>
        <v>100</v>
      </c>
      <c r="S35" s="19" t="n">
        <f aca="false">R35+J35</f>
        <v>139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2</v>
      </c>
      <c r="N36" s="14" t="n">
        <v>3</v>
      </c>
      <c r="O36" s="14" t="n">
        <f aca="false">0</f>
        <v>0</v>
      </c>
      <c r="P36" s="14" t="n">
        <f aca="false">0</f>
        <v>0</v>
      </c>
      <c r="Q36" s="15" t="n">
        <v>0</v>
      </c>
      <c r="R36" s="18" t="n">
        <f aca="false">SUM(M36:Q36)</f>
        <v>5</v>
      </c>
      <c r="S36" s="19" t="n">
        <f aca="false">R36+J36</f>
        <v>5</v>
      </c>
    </row>
    <row r="37" customFormat="false" ht="16.2" hidden="false" customHeight="false" outlineLevel="0" collapsed="false">
      <c r="A37" s="4"/>
      <c r="B37" s="4"/>
      <c r="C37" s="14"/>
      <c r="D37" s="14"/>
      <c r="E37" s="14"/>
      <c r="F37" s="14"/>
      <c r="G37" s="14"/>
      <c r="H37" s="14"/>
      <c r="I37" s="14"/>
      <c r="J37" s="15"/>
      <c r="K37" s="16" t="s">
        <v>57</v>
      </c>
      <c r="L37" s="5" t="s">
        <v>58</v>
      </c>
      <c r="M37" s="14" t="n">
        <v>7</v>
      </c>
      <c r="N37" s="14" t="n">
        <v>7</v>
      </c>
      <c r="O37" s="14" t="n">
        <f aca="false">0</f>
        <v>0</v>
      </c>
      <c r="P37" s="14" t="n">
        <f aca="false">0</f>
        <v>0</v>
      </c>
      <c r="Q37" s="15" t="n">
        <v>0</v>
      </c>
      <c r="R37" s="18" t="n">
        <f aca="false">SUM(M37:Q37)</f>
        <v>14</v>
      </c>
      <c r="S37" s="19" t="n">
        <f aca="false">R37+J37</f>
        <v>14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162</v>
      </c>
      <c r="D38" s="4" t="n">
        <f aca="false">SUM(D18:D37)</f>
        <v>166</v>
      </c>
      <c r="E38" s="4" t="n">
        <f aca="false">SUM(E18:E37)</f>
        <v>48</v>
      </c>
      <c r="F38" s="4" t="n">
        <f aca="false">SUM(F18:F37)</f>
        <v>55</v>
      </c>
      <c r="G38" s="4" t="n">
        <f aca="false">SUM(G18:G37)</f>
        <v>36</v>
      </c>
      <c r="H38" s="4" t="n">
        <f aca="false">SUM(H18:H37)</f>
        <v>22</v>
      </c>
      <c r="I38" s="4" t="n">
        <f aca="false">SUM(I18:I37)</f>
        <v>2</v>
      </c>
      <c r="J38" s="15" t="n">
        <f aca="false">SUM(C38:I38)</f>
        <v>491</v>
      </c>
      <c r="K38" s="20"/>
      <c r="L38" s="5" t="s">
        <v>24</v>
      </c>
      <c r="M38" s="4" t="n">
        <f aca="false">SUM(M18:M37)</f>
        <v>385</v>
      </c>
      <c r="N38" s="4" t="n">
        <f aca="false">SUM(N18:N37)</f>
        <v>290</v>
      </c>
      <c r="O38" s="4" t="n">
        <f aca="false">SUM(O18:O37)</f>
        <v>103</v>
      </c>
      <c r="P38" s="4" t="n">
        <f aca="false">SUM(P18:P37)</f>
        <v>51</v>
      </c>
      <c r="Q38" s="4" t="n">
        <f aca="false">SUM(Q18:Q37)</f>
        <v>0</v>
      </c>
      <c r="R38" s="4" t="n">
        <f aca="false">SUM(R18:R37)</f>
        <v>829</v>
      </c>
      <c r="S38" s="19" t="n">
        <f aca="false">R38+J38</f>
        <v>1320</v>
      </c>
    </row>
    <row r="40" customFormat="false" ht="16.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1"/>
      <c r="L40" s="6" t="s">
        <v>60</v>
      </c>
      <c r="M40" s="6"/>
      <c r="N40" s="6"/>
      <c r="O40" s="6"/>
      <c r="P40" s="6"/>
      <c r="Q40" s="6"/>
      <c r="R40" s="6"/>
      <c r="S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32</v>
      </c>
      <c r="I41" s="2" t="s">
        <v>65</v>
      </c>
      <c r="J41" s="2" t="s">
        <v>24</v>
      </c>
      <c r="K41" s="21"/>
      <c r="L41" s="2" t="s">
        <v>2</v>
      </c>
      <c r="M41" s="2" t="s">
        <v>3</v>
      </c>
      <c r="N41" s="7" t="s">
        <v>33</v>
      </c>
      <c r="O41" s="7" t="s">
        <v>34</v>
      </c>
      <c r="P41" s="7" t="s">
        <v>35</v>
      </c>
      <c r="Q41" s="7" t="s">
        <v>36</v>
      </c>
      <c r="R41" s="7" t="s">
        <v>31</v>
      </c>
      <c r="S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 t="n">
        <v>92</v>
      </c>
      <c r="D42" s="4" t="n">
        <v>105</v>
      </c>
      <c r="E42" s="4" t="n">
        <v>97</v>
      </c>
      <c r="F42" s="4" t="n">
        <v>83</v>
      </c>
      <c r="G42" s="4" t="n">
        <v>16</v>
      </c>
      <c r="H42" s="4" t="n">
        <v>7</v>
      </c>
      <c r="I42" s="4" t="n">
        <f aca="false">0</f>
        <v>0</v>
      </c>
      <c r="J42" s="4" t="n">
        <f aca="false">SUM(C42:I42)</f>
        <v>400</v>
      </c>
      <c r="K42" s="21"/>
      <c r="L42" s="4" t="n">
        <v>624</v>
      </c>
      <c r="M42" s="5" t="s">
        <v>51</v>
      </c>
      <c r="N42" s="4"/>
      <c r="O42" s="4"/>
      <c r="P42" s="4"/>
      <c r="Q42" s="4" t="n">
        <v>1</v>
      </c>
      <c r="R42" s="4" t="n">
        <v>2</v>
      </c>
      <c r="S42" s="4" t="n">
        <f aca="false">SUM(N42:R42)</f>
        <v>3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 t="n">
        <v>92</v>
      </c>
      <c r="D43" s="4" t="n">
        <v>123</v>
      </c>
      <c r="E43" s="4" t="n">
        <v>109</v>
      </c>
      <c r="F43" s="4" t="n">
        <v>99</v>
      </c>
      <c r="G43" s="4" t="n">
        <v>18</v>
      </c>
      <c r="H43" s="4" t="n">
        <v>4</v>
      </c>
      <c r="I43" s="4" t="n">
        <f aca="false">0</f>
        <v>0</v>
      </c>
      <c r="J43" s="4" t="n">
        <f aca="false">SUM(C43:I43)</f>
        <v>445</v>
      </c>
      <c r="K43" s="21"/>
      <c r="L43" s="4" t="n">
        <v>721</v>
      </c>
      <c r="M43" s="5" t="s">
        <v>52</v>
      </c>
      <c r="N43" s="4" t="n">
        <v>14</v>
      </c>
      <c r="O43" s="4" t="n">
        <v>8</v>
      </c>
      <c r="P43" s="4" t="n">
        <v>10</v>
      </c>
      <c r="Q43" s="4" t="n">
        <v>1</v>
      </c>
      <c r="R43" s="4" t="n">
        <v>1</v>
      </c>
      <c r="S43" s="4" t="n">
        <f aca="false">SUM(N43:R43)</f>
        <v>34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148</v>
      </c>
      <c r="D44" s="4" t="n">
        <v>163</v>
      </c>
      <c r="E44" s="4" t="n">
        <v>158</v>
      </c>
      <c r="F44" s="4" t="n">
        <v>147</v>
      </c>
      <c r="G44" s="4" t="n">
        <v>31</v>
      </c>
      <c r="H44" s="4" t="n">
        <v>8</v>
      </c>
      <c r="I44" s="4" t="n">
        <f aca="false">0</f>
        <v>0</v>
      </c>
      <c r="J44" s="4" t="n">
        <f aca="false">SUM(C44:I44)</f>
        <v>655</v>
      </c>
      <c r="K44" s="21"/>
      <c r="L44" s="4"/>
      <c r="M44" s="5" t="s">
        <v>24</v>
      </c>
      <c r="N44" s="4" t="n">
        <f aca="false">SUM(N42:N43)</f>
        <v>14</v>
      </c>
      <c r="O44" s="4" t="n">
        <f aca="false">SUM(O42:O43)</f>
        <v>8</v>
      </c>
      <c r="P44" s="4" t="n">
        <f aca="false">SUM(P42:P43)</f>
        <v>10</v>
      </c>
      <c r="Q44" s="4" t="n">
        <f aca="false">SUM(Q42:Q43)</f>
        <v>2</v>
      </c>
      <c r="R44" s="4" t="n">
        <f aca="false">SUM(R42:R43)</f>
        <v>3</v>
      </c>
      <c r="S44" s="4" t="n">
        <f aca="false">SUM(S42:S43)</f>
        <v>37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94</v>
      </c>
      <c r="D45" s="4" t="n">
        <v>110</v>
      </c>
      <c r="E45" s="4" t="n">
        <v>92</v>
      </c>
      <c r="F45" s="4" t="n">
        <v>90</v>
      </c>
      <c r="G45" s="4" t="n">
        <v>10</v>
      </c>
      <c r="H45" s="4" t="n">
        <v>4</v>
      </c>
      <c r="I45" s="4" t="n">
        <f aca="false">0</f>
        <v>0</v>
      </c>
      <c r="J45" s="4" t="n">
        <f aca="false">SUM(C45:I45)</f>
        <v>400</v>
      </c>
      <c r="K45" s="21"/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23</v>
      </c>
      <c r="D46" s="4" t="n">
        <v>21</v>
      </c>
      <c r="E46" s="4" t="n">
        <v>16</v>
      </c>
      <c r="F46" s="4" t="n">
        <v>28</v>
      </c>
      <c r="G46" s="4" t="n">
        <v>4</v>
      </c>
      <c r="H46" s="4" t="n">
        <v>0</v>
      </c>
      <c r="I46" s="4" t="n">
        <f aca="false">0</f>
        <v>0</v>
      </c>
      <c r="J46" s="4" t="n">
        <f aca="false">SUM(C46:I46)</f>
        <v>92</v>
      </c>
      <c r="K46" s="21"/>
      <c r="L46" s="6" t="s">
        <v>71</v>
      </c>
      <c r="M46" s="6"/>
      <c r="N46" s="6"/>
      <c r="O46" s="6"/>
      <c r="P46" s="6"/>
      <c r="Q46" s="6"/>
      <c r="R46" s="6"/>
      <c r="S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44</v>
      </c>
      <c r="D47" s="4" t="n">
        <v>41</v>
      </c>
      <c r="E47" s="4" t="n">
        <v>29</v>
      </c>
      <c r="F47" s="4" t="n">
        <v>38</v>
      </c>
      <c r="G47" s="4" t="n">
        <v>11</v>
      </c>
      <c r="H47" s="4" t="n">
        <v>0</v>
      </c>
      <c r="I47" s="4" t="n">
        <f aca="false">0</f>
        <v>0</v>
      </c>
      <c r="J47" s="4" t="n">
        <f aca="false">SUM(C47:I47)</f>
        <v>163</v>
      </c>
      <c r="K47" s="21"/>
      <c r="L47" s="2" t="s">
        <v>2</v>
      </c>
      <c r="M47" s="2" t="s">
        <v>3</v>
      </c>
      <c r="N47" s="7" t="s">
        <v>33</v>
      </c>
      <c r="O47" s="7" t="s">
        <v>34</v>
      </c>
      <c r="P47" s="7" t="s">
        <v>35</v>
      </c>
      <c r="Q47" s="7" t="s">
        <v>36</v>
      </c>
      <c r="R47" s="7" t="s">
        <v>31</v>
      </c>
      <c r="S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 t="n">
        <v>126</v>
      </c>
      <c r="D48" s="4" t="n">
        <v>156</v>
      </c>
      <c r="E48" s="4" t="n">
        <v>154</v>
      </c>
      <c r="F48" s="4" t="n">
        <v>138</v>
      </c>
      <c r="G48" s="4" t="n">
        <v>16</v>
      </c>
      <c r="H48" s="4" t="n">
        <v>7</v>
      </c>
      <c r="I48" s="4" t="n">
        <f aca="false">0</f>
        <v>0</v>
      </c>
      <c r="J48" s="4" t="n">
        <f aca="false">SUM(C48:I48)</f>
        <v>597</v>
      </c>
      <c r="K48" s="21"/>
      <c r="L48" s="4" t="n">
        <v>532</v>
      </c>
      <c r="M48" s="5" t="s">
        <v>47</v>
      </c>
      <c r="N48" s="4" t="n">
        <v>15</v>
      </c>
      <c r="O48" s="4" t="n">
        <v>17</v>
      </c>
      <c r="P48" s="4" t="n">
        <v>8</v>
      </c>
      <c r="Q48" s="4" t="n">
        <v>4</v>
      </c>
      <c r="R48" s="4" t="n">
        <v>0</v>
      </c>
      <c r="S48" s="4" t="n">
        <f aca="false">SUM(N48:R48)</f>
        <v>44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 t="n">
        <v>99</v>
      </c>
      <c r="D49" s="4" t="n">
        <v>110</v>
      </c>
      <c r="E49" s="4" t="n">
        <v>104</v>
      </c>
      <c r="F49" s="4" t="n">
        <v>80</v>
      </c>
      <c r="G49" s="4" t="n">
        <v>9</v>
      </c>
      <c r="H49" s="4" t="n">
        <v>3</v>
      </c>
      <c r="I49" s="4" t="n">
        <f aca="false">0</f>
        <v>0</v>
      </c>
      <c r="J49" s="4" t="n">
        <f aca="false">SUM(C49:I49)</f>
        <v>405</v>
      </c>
      <c r="K49" s="21"/>
      <c r="L49" s="4"/>
      <c r="M49" s="5" t="s">
        <v>24</v>
      </c>
      <c r="N49" s="4" t="n">
        <f aca="false">SUM(N48:N48)</f>
        <v>15</v>
      </c>
      <c r="O49" s="4" t="n">
        <f aca="false">SUM(O48:O48)</f>
        <v>17</v>
      </c>
      <c r="P49" s="4" t="n">
        <f aca="false">SUM(P48:P48)</f>
        <v>8</v>
      </c>
      <c r="Q49" s="4" t="n">
        <f aca="false">SUM(Q48:Q48)</f>
        <v>4</v>
      </c>
      <c r="R49" s="4" t="n">
        <f aca="false">SUM(R48:R48)</f>
        <v>0</v>
      </c>
      <c r="S49" s="4" t="n">
        <f aca="false">SUM(S48:S48)</f>
        <v>44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67</v>
      </c>
      <c r="D50" s="4" t="n">
        <v>61</v>
      </c>
      <c r="E50" s="4" t="n">
        <v>46</v>
      </c>
      <c r="F50" s="4" t="n">
        <v>39</v>
      </c>
      <c r="G50" s="4" t="n">
        <v>9</v>
      </c>
      <c r="H50" s="4" t="n">
        <v>1</v>
      </c>
      <c r="I50" s="4" t="n">
        <f aca="false">0</f>
        <v>0</v>
      </c>
      <c r="J50" s="4" t="n">
        <f aca="false">SUM(C50:I50)</f>
        <v>223</v>
      </c>
      <c r="K50" s="21"/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300</v>
      </c>
      <c r="D51" s="4" t="n">
        <v>430</v>
      </c>
      <c r="E51" s="4" t="n">
        <v>409</v>
      </c>
      <c r="F51" s="4" t="n">
        <v>417</v>
      </c>
      <c r="G51" s="4" t="n">
        <v>54</v>
      </c>
      <c r="H51" s="4" t="n">
        <v>22</v>
      </c>
      <c r="I51" s="4" t="n">
        <f aca="false">0</f>
        <v>0</v>
      </c>
      <c r="J51" s="4" t="n">
        <f aca="false">SUM(C51:I51)</f>
        <v>1632</v>
      </c>
      <c r="K51" s="21"/>
    </row>
    <row r="52" customFormat="false" ht="16.2" hidden="false" customHeight="false" outlineLevel="0" collapsed="false">
      <c r="A52" s="4" t="n">
        <v>601</v>
      </c>
      <c r="B52" s="5" t="s">
        <v>77</v>
      </c>
      <c r="C52" s="4" t="n">
        <v>41</v>
      </c>
      <c r="D52" s="4" t="n">
        <v>43</v>
      </c>
      <c r="E52" s="4" t="n">
        <v>47</v>
      </c>
      <c r="F52" s="4" t="n">
        <v>43</v>
      </c>
      <c r="G52" s="4" t="n">
        <v>14</v>
      </c>
      <c r="H52" s="4" t="n">
        <v>11</v>
      </c>
      <c r="I52" s="4" t="n">
        <f aca="false">0</f>
        <v>0</v>
      </c>
      <c r="J52" s="4" t="n">
        <f aca="false">SUM(C52:I52)</f>
        <v>199</v>
      </c>
      <c r="K52" s="21"/>
    </row>
    <row r="53" customFormat="false" ht="16.2" hidden="false" customHeight="true" outlineLevel="0" collapsed="false">
      <c r="A53" s="4" t="n">
        <v>602</v>
      </c>
      <c r="B53" s="5" t="s">
        <v>78</v>
      </c>
      <c r="C53" s="4" t="n">
        <v>26</v>
      </c>
      <c r="D53" s="4" t="n">
        <v>43</v>
      </c>
      <c r="E53" s="4" t="n">
        <v>43</v>
      </c>
      <c r="F53" s="4" t="n">
        <v>48</v>
      </c>
      <c r="G53" s="4" t="n">
        <v>11</v>
      </c>
      <c r="H53" s="4" t="n">
        <v>4</v>
      </c>
      <c r="I53" s="4" t="n">
        <f aca="false">0</f>
        <v>0</v>
      </c>
      <c r="J53" s="4" t="n">
        <f aca="false">SUM(C53:I53)</f>
        <v>175</v>
      </c>
      <c r="K53" s="21"/>
      <c r="M53" s="22" t="s">
        <v>79</v>
      </c>
      <c r="N53" s="22"/>
      <c r="O53" s="22"/>
      <c r="P53" s="22"/>
      <c r="Q53" s="22"/>
      <c r="R53" s="22"/>
      <c r="S53" s="22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32</v>
      </c>
      <c r="D54" s="4" t="n">
        <v>30</v>
      </c>
      <c r="E54" s="4" t="n">
        <v>31</v>
      </c>
      <c r="F54" s="4" t="n">
        <v>33</v>
      </c>
      <c r="G54" s="4" t="n">
        <v>11</v>
      </c>
      <c r="H54" s="4" t="n">
        <v>6</v>
      </c>
      <c r="I54" s="4" t="n">
        <f aca="false">0</f>
        <v>0</v>
      </c>
      <c r="J54" s="4" t="n">
        <f aca="false">SUM(C54:I54)</f>
        <v>143</v>
      </c>
      <c r="K54" s="21"/>
      <c r="M54" s="22"/>
      <c r="N54" s="22"/>
      <c r="O54" s="22"/>
      <c r="P54" s="22"/>
      <c r="Q54" s="22"/>
      <c r="R54" s="22"/>
      <c r="S54" s="22"/>
    </row>
    <row r="55" customFormat="false" ht="16.2" hidden="false" customHeight="false" outlineLevel="0" collapsed="false">
      <c r="A55" s="4" t="n">
        <v>604</v>
      </c>
      <c r="B55" s="5" t="s">
        <v>81</v>
      </c>
      <c r="C55" s="4" t="n">
        <v>44</v>
      </c>
      <c r="D55" s="4" t="n">
        <v>47</v>
      </c>
      <c r="E55" s="4" t="n">
        <v>51</v>
      </c>
      <c r="F55" s="4" t="n">
        <v>43</v>
      </c>
      <c r="G55" s="4" t="n">
        <v>5</v>
      </c>
      <c r="H55" s="4" t="n">
        <v>4</v>
      </c>
      <c r="I55" s="4" t="n">
        <f aca="false">0</f>
        <v>0</v>
      </c>
      <c r="J55" s="4" t="n">
        <f aca="false">SUM(C55:I55)</f>
        <v>194</v>
      </c>
      <c r="K55" s="21"/>
      <c r="M55" s="23" t="s">
        <v>82</v>
      </c>
      <c r="N55" s="23"/>
      <c r="O55" s="23"/>
      <c r="P55" s="23"/>
      <c r="Q55" s="23"/>
      <c r="R55" s="23"/>
      <c r="S55" s="23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22</v>
      </c>
      <c r="D56" s="4" t="n">
        <v>34</v>
      </c>
      <c r="E56" s="4" t="n">
        <v>31</v>
      </c>
      <c r="F56" s="4" t="n">
        <v>33</v>
      </c>
      <c r="G56" s="4" t="n">
        <v>8</v>
      </c>
      <c r="H56" s="4" t="n">
        <v>3</v>
      </c>
      <c r="I56" s="4" t="n">
        <f aca="false">0</f>
        <v>0</v>
      </c>
      <c r="J56" s="4" t="n">
        <f aca="false">SUM(C56:I56)</f>
        <v>131</v>
      </c>
      <c r="K56" s="21"/>
      <c r="M56" s="24" t="s">
        <v>84</v>
      </c>
      <c r="N56" s="24"/>
      <c r="O56" s="24"/>
      <c r="P56" s="24"/>
      <c r="Q56" s="24"/>
      <c r="R56" s="24"/>
      <c r="S56" s="24"/>
    </row>
    <row r="57" customFormat="false" ht="16.2" hidden="false" customHeight="false" outlineLevel="0" collapsed="false">
      <c r="A57" s="4" t="n">
        <v>701</v>
      </c>
      <c r="B57" s="5" t="s">
        <v>85</v>
      </c>
      <c r="C57" s="4" t="n">
        <v>136</v>
      </c>
      <c r="D57" s="4" t="n">
        <v>143</v>
      </c>
      <c r="E57" s="4" t="n">
        <v>122</v>
      </c>
      <c r="F57" s="4" t="n">
        <v>115</v>
      </c>
      <c r="G57" s="4" t="n">
        <v>11</v>
      </c>
      <c r="H57" s="4" t="n">
        <v>5</v>
      </c>
      <c r="I57" s="4" t="n">
        <f aca="false">0</f>
        <v>0</v>
      </c>
      <c r="J57" s="4" t="n">
        <f aca="false">SUM(C57:I57)</f>
        <v>532</v>
      </c>
      <c r="K57" s="21"/>
    </row>
    <row r="58" customFormat="false" ht="16.2" hidden="false" customHeight="false" outlineLevel="0" collapsed="false">
      <c r="A58" s="4" t="n">
        <v>702</v>
      </c>
      <c r="B58" s="5" t="s">
        <v>86</v>
      </c>
      <c r="C58" s="4" t="n">
        <v>108</v>
      </c>
      <c r="D58" s="4" t="n">
        <v>125</v>
      </c>
      <c r="E58" s="4" t="n">
        <v>110</v>
      </c>
      <c r="F58" s="4" t="n">
        <v>115</v>
      </c>
      <c r="G58" s="4" t="n">
        <v>18</v>
      </c>
      <c r="H58" s="4" t="n">
        <v>12</v>
      </c>
      <c r="I58" s="4" t="n">
        <v>1</v>
      </c>
      <c r="J58" s="4" t="n">
        <f aca="false">SUM(C58:I58)</f>
        <v>489</v>
      </c>
      <c r="K58" s="21"/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50</v>
      </c>
      <c r="D59" s="4" t="n">
        <v>36</v>
      </c>
      <c r="E59" s="4" t="n">
        <v>29</v>
      </c>
      <c r="F59" s="4" t="n">
        <v>14</v>
      </c>
      <c r="G59" s="4" t="n">
        <v>4</v>
      </c>
      <c r="H59" s="4" t="n">
        <v>2</v>
      </c>
      <c r="I59" s="4" t="n">
        <f aca="false">0</f>
        <v>0</v>
      </c>
      <c r="J59" s="4" t="n">
        <f aca="false">SUM(C59:I59)</f>
        <v>135</v>
      </c>
      <c r="K59" s="21"/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1544</v>
      </c>
      <c r="D60" s="4" t="n">
        <f aca="false">SUM(D42:D59)</f>
        <v>1821</v>
      </c>
      <c r="E60" s="4" t="n">
        <f aca="false">SUM(E42:E59)</f>
        <v>1678</v>
      </c>
      <c r="F60" s="4" t="n">
        <f aca="false">SUM(F42:F59)</f>
        <v>1603</v>
      </c>
      <c r="G60" s="4" t="n">
        <f aca="false">SUM(G42:G59)</f>
        <v>260</v>
      </c>
      <c r="H60" s="4" t="n">
        <f aca="false">SUM(H42:H59)</f>
        <v>103</v>
      </c>
      <c r="I60" s="4" t="n">
        <f aca="false">SUM(I42:I59)</f>
        <v>1</v>
      </c>
      <c r="J60" s="4" t="n">
        <f aca="false">SUM(J42:J59)</f>
        <v>7010</v>
      </c>
      <c r="K60" s="21"/>
    </row>
  </sheetData>
  <mergeCells count="10">
    <mergeCell ref="A1:R1"/>
    <mergeCell ref="A2:K2"/>
    <mergeCell ref="A16:J16"/>
    <mergeCell ref="K16:S16"/>
    <mergeCell ref="A40:J40"/>
    <mergeCell ref="L40:S40"/>
    <mergeCell ref="L46:S46"/>
    <mergeCell ref="M53:S54"/>
    <mergeCell ref="M55:S55"/>
    <mergeCell ref="M56:S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60" activeCellId="0" sqref="O6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1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1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1</v>
      </c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8</v>
      </c>
      <c r="M18" s="14" t="n">
        <v>0</v>
      </c>
      <c r="N18" s="14" t="n">
        <v>1</v>
      </c>
      <c r="O18" s="14" t="n">
        <v>0</v>
      </c>
      <c r="P18" s="14" t="n">
        <v>0</v>
      </c>
      <c r="Q18" s="15" t="n">
        <v>0</v>
      </c>
      <c r="R18" s="18" t="n">
        <f aca="false">SUM(M18:Q18)</f>
        <v>1</v>
      </c>
      <c r="S18" s="19" t="n">
        <f aca="false">R18+J18</f>
        <v>1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9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0</v>
      </c>
      <c r="M20" s="14" t="n">
        <v>1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1</v>
      </c>
      <c r="S20" s="19" t="n">
        <f aca="false">R20+J20</f>
        <v>1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2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3</v>
      </c>
      <c r="M23" s="14" t="n">
        <v>0</v>
      </c>
      <c r="N23" s="14" t="n">
        <v>1</v>
      </c>
      <c r="O23" s="14" t="n">
        <v>0</v>
      </c>
      <c r="P23" s="14" t="n">
        <v>0</v>
      </c>
      <c r="Q23" s="15" t="n">
        <v>0</v>
      </c>
      <c r="R23" s="18" t="n">
        <f aca="false">SUM(M23:Q23)</f>
        <v>1</v>
      </c>
      <c r="S23" s="19" t="n">
        <f aca="false">R23+J23</f>
        <v>1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4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2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2</v>
      </c>
      <c r="S25" s="19" t="n">
        <f aca="false">R25+J25</f>
        <v>2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1</v>
      </c>
      <c r="N26" s="14" t="n">
        <v>1</v>
      </c>
      <c r="O26" s="14" t="n">
        <v>0</v>
      </c>
      <c r="P26" s="14" t="n">
        <v>0</v>
      </c>
      <c r="Q26" s="15" t="n">
        <v>0</v>
      </c>
      <c r="R26" s="18" t="n">
        <f aca="false">SUM(M26:Q26)</f>
        <v>2</v>
      </c>
      <c r="S26" s="19" t="n">
        <f aca="false">R26+J26</f>
        <v>2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7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8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 t="n">
        <v>0</v>
      </c>
      <c r="N30" s="14" t="n">
        <v>1</v>
      </c>
      <c r="O30" s="14" t="n">
        <v>0</v>
      </c>
      <c r="P30" s="14" t="n">
        <v>0</v>
      </c>
      <c r="Q30" s="15" t="n">
        <v>0</v>
      </c>
      <c r="R30" s="18" t="n">
        <f aca="false">SUM(M30:Q30)</f>
        <v>1</v>
      </c>
      <c r="S30" s="19" t="n">
        <f aca="false">R30+J30</f>
        <v>1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1</v>
      </c>
      <c r="M31" s="14" t="n">
        <v>1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1</v>
      </c>
      <c r="S31" s="19" t="n">
        <f aca="false">R31+J31</f>
        <v>1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2</v>
      </c>
      <c r="M32" s="14" t="n">
        <v>1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1</v>
      </c>
      <c r="S32" s="19" t="n">
        <f aca="false">R32+J32</f>
        <v>1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5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7</v>
      </c>
      <c r="L37" s="5" t="s">
        <v>58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4</v>
      </c>
      <c r="M38" s="4" t="n">
        <f aca="false">SUM(M18:M37)</f>
        <v>6</v>
      </c>
      <c r="N38" s="4" t="n">
        <f aca="false">SUM(N18:N37)</f>
        <v>4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10</v>
      </c>
      <c r="S38" s="19" t="n">
        <f aca="false">R38+J38</f>
        <v>10</v>
      </c>
    </row>
    <row r="40" customFormat="false" ht="16.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K40" s="6" t="s">
        <v>60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32</v>
      </c>
      <c r="I41" s="2" t="s">
        <v>24</v>
      </c>
      <c r="K41" s="2" t="s">
        <v>2</v>
      </c>
      <c r="L41" s="2" t="s">
        <v>3</v>
      </c>
      <c r="M41" s="7" t="s">
        <v>33</v>
      </c>
      <c r="N41" s="7" t="s">
        <v>34</v>
      </c>
      <c r="O41" s="7" t="s">
        <v>35</v>
      </c>
      <c r="P41" s="7" t="s">
        <v>36</v>
      </c>
      <c r="Q41" s="7" t="s">
        <v>31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 t="n">
        <v>0</v>
      </c>
      <c r="D42" s="4" t="n">
        <v>1</v>
      </c>
      <c r="E42" s="4" t="n">
        <v>0</v>
      </c>
      <c r="F42" s="4" t="n">
        <v>0</v>
      </c>
      <c r="G42" s="4" t="n">
        <v>1</v>
      </c>
      <c r="H42" s="4" t="n">
        <v>0</v>
      </c>
      <c r="I42" s="4" t="n">
        <f aca="false">SUM(C42:H42)</f>
        <v>2</v>
      </c>
      <c r="K42" s="4" t="n">
        <v>624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2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2</v>
      </c>
      <c r="D44" s="4" t="n">
        <v>1</v>
      </c>
      <c r="E44" s="4" t="n">
        <v>1</v>
      </c>
      <c r="F44" s="4" t="n">
        <v>0</v>
      </c>
      <c r="G44" s="4" t="n">
        <v>1</v>
      </c>
      <c r="H44" s="4" t="n">
        <v>0</v>
      </c>
      <c r="I44" s="4" t="n">
        <f aca="false">SUM(C44:H44)</f>
        <v>5</v>
      </c>
      <c r="K44" s="4"/>
      <c r="L44" s="5" t="s">
        <v>24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1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3</v>
      </c>
      <c r="N47" s="7" t="s">
        <v>34</v>
      </c>
      <c r="O47" s="7" t="s">
        <v>35</v>
      </c>
      <c r="P47" s="7" t="s">
        <v>36</v>
      </c>
      <c r="Q47" s="7" t="s">
        <v>31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 t="n">
        <v>0</v>
      </c>
      <c r="D48" s="4" t="n">
        <v>1</v>
      </c>
      <c r="E48" s="4" t="n">
        <v>0</v>
      </c>
      <c r="F48" s="4" t="n">
        <v>0</v>
      </c>
      <c r="G48" s="4" t="n">
        <v>0</v>
      </c>
      <c r="H48" s="4" t="n">
        <v>1</v>
      </c>
      <c r="I48" s="4" t="n">
        <f aca="false">SUM(C48:H48)</f>
        <v>2</v>
      </c>
      <c r="K48" s="4" t="n">
        <v>532</v>
      </c>
      <c r="L48" s="5" t="s">
        <v>47</v>
      </c>
      <c r="M48" s="4" t="n">
        <v>0</v>
      </c>
      <c r="N48" s="4" t="n">
        <v>1</v>
      </c>
      <c r="O48" s="4" t="n">
        <v>0</v>
      </c>
      <c r="P48" s="4" t="n">
        <v>0</v>
      </c>
      <c r="Q48" s="4" t="n">
        <v>0</v>
      </c>
      <c r="R48" s="4" t="n">
        <f aca="false">SUM(M48:Q48)</f>
        <v>1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4</v>
      </c>
      <c r="M49" s="4" t="n">
        <f aca="false">SUM(M42:M48)</f>
        <v>0</v>
      </c>
      <c r="N49" s="4" t="n">
        <f aca="false">SUM(N42:N48)</f>
        <v>1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1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0</v>
      </c>
      <c r="D50" s="4" t="n">
        <v>0</v>
      </c>
      <c r="E50" s="4" t="n">
        <v>1</v>
      </c>
      <c r="F50" s="4" t="n">
        <v>0</v>
      </c>
      <c r="G50" s="4" t="n">
        <v>0</v>
      </c>
      <c r="H50" s="4" t="n">
        <v>0</v>
      </c>
      <c r="I50" s="4" t="n">
        <f aca="false">SUM(C50:H50)</f>
        <v>1</v>
      </c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0</v>
      </c>
      <c r="D51" s="4" t="n">
        <v>2</v>
      </c>
      <c r="E51" s="4" t="n">
        <v>0</v>
      </c>
      <c r="F51" s="4" t="n">
        <v>0</v>
      </c>
      <c r="G51" s="4" t="n">
        <v>2</v>
      </c>
      <c r="H51" s="4" t="n">
        <v>1</v>
      </c>
      <c r="I51" s="4" t="n">
        <f aca="false">SUM(C51:H51)</f>
        <v>5</v>
      </c>
    </row>
    <row r="52" customFormat="false" ht="16.2" hidden="false" customHeight="false" outlineLevel="0" collapsed="false">
      <c r="A52" s="4" t="n">
        <v>601</v>
      </c>
      <c r="B52" s="5" t="s">
        <v>77</v>
      </c>
      <c r="C52" s="4" t="n">
        <v>0</v>
      </c>
      <c r="D52" s="4" t="n">
        <v>1</v>
      </c>
      <c r="E52" s="4" t="n">
        <v>2</v>
      </c>
      <c r="F52" s="4" t="n">
        <v>0</v>
      </c>
      <c r="G52" s="4" t="n">
        <v>0</v>
      </c>
      <c r="H52" s="4" t="n">
        <v>1</v>
      </c>
      <c r="I52" s="4" t="n">
        <f aca="false">SUM(C52:H52)</f>
        <v>4</v>
      </c>
    </row>
    <row r="53" customFormat="false" ht="16.2" hidden="false" customHeight="false" outlineLevel="0" collapsed="false">
      <c r="A53" s="4" t="n">
        <v>602</v>
      </c>
      <c r="B53" s="5" t="s">
        <v>78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1</v>
      </c>
      <c r="H53" s="4" t="n">
        <v>0</v>
      </c>
      <c r="I53" s="4" t="n">
        <f aca="false">SUM(C53:H53)</f>
        <v>1</v>
      </c>
      <c r="L53" s="23" t="s">
        <v>118</v>
      </c>
      <c r="M53" s="23"/>
      <c r="N53" s="23"/>
      <c r="O53" s="23"/>
      <c r="P53" s="23"/>
      <c r="Q53" s="23"/>
      <c r="R53" s="23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1</v>
      </c>
      <c r="D54" s="4" t="n">
        <v>1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2</v>
      </c>
      <c r="L54" s="23" t="s">
        <v>119</v>
      </c>
      <c r="M54" s="23"/>
      <c r="N54" s="23"/>
      <c r="O54" s="23"/>
      <c r="P54" s="23"/>
      <c r="Q54" s="23"/>
      <c r="R54" s="23"/>
    </row>
    <row r="55" customFormat="false" ht="16.2" hidden="false" customHeight="false" outlineLevel="0" collapsed="false">
      <c r="A55" s="4" t="n">
        <v>604</v>
      </c>
      <c r="B55" s="5" t="s">
        <v>81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1</v>
      </c>
      <c r="H55" s="4" t="n">
        <v>0</v>
      </c>
      <c r="I55" s="4" t="n">
        <f aca="false">SUM(C55:H55)</f>
        <v>1</v>
      </c>
      <c r="L55" s="24" t="s">
        <v>120</v>
      </c>
      <c r="M55" s="24"/>
      <c r="N55" s="24"/>
      <c r="O55" s="24"/>
      <c r="P55" s="24"/>
      <c r="Q55" s="24"/>
      <c r="R55" s="24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5</v>
      </c>
      <c r="C57" s="37" t="n">
        <v>1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1</v>
      </c>
    </row>
    <row r="58" customFormat="false" ht="16.2" hidden="false" customHeight="false" outlineLevel="0" collapsed="false">
      <c r="A58" s="4" t="n">
        <v>702</v>
      </c>
      <c r="B58" s="5" t="s">
        <v>86</v>
      </c>
      <c r="C58" s="4" t="n">
        <v>1</v>
      </c>
      <c r="D58" s="4" t="n">
        <v>4</v>
      </c>
      <c r="E58" s="4" t="n">
        <v>0</v>
      </c>
      <c r="F58" s="4" t="n">
        <v>2</v>
      </c>
      <c r="G58" s="4" t="n">
        <v>0</v>
      </c>
      <c r="H58" s="4" t="n">
        <v>2</v>
      </c>
      <c r="I58" s="4" t="n">
        <f aca="false">SUM(C58:H58)</f>
        <v>9</v>
      </c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5</v>
      </c>
      <c r="D60" s="4" t="n">
        <f aca="false">SUM(D42:D59)</f>
        <v>11</v>
      </c>
      <c r="E60" s="4" t="n">
        <f aca="false">SUM(E42:E59)</f>
        <v>4</v>
      </c>
      <c r="F60" s="4" t="n">
        <f aca="false">SUM(F42:F59)</f>
        <v>2</v>
      </c>
      <c r="G60" s="4" t="n">
        <f aca="false">SUM(G42:G59)</f>
        <v>6</v>
      </c>
      <c r="H60" s="4" t="n">
        <f aca="false">SUM(H42:H59)</f>
        <v>5</v>
      </c>
      <c r="I60" s="4" t="n">
        <f aca="false">SUM(I42:I59)</f>
        <v>33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1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1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2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2</v>
      </c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8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9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0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2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3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4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7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8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1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2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5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7</v>
      </c>
      <c r="L37" s="5" t="s">
        <v>58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4</v>
      </c>
      <c r="M38" s="4" t="n">
        <f aca="false">SUM(M18:M37)</f>
        <v>0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0</v>
      </c>
      <c r="S38" s="19" t="n">
        <f aca="false">R38+J38</f>
        <v>0</v>
      </c>
    </row>
    <row r="40" customFormat="false" ht="16.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K40" s="6" t="s">
        <v>60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32</v>
      </c>
      <c r="I41" s="2" t="s">
        <v>24</v>
      </c>
      <c r="K41" s="2" t="s">
        <v>2</v>
      </c>
      <c r="L41" s="2" t="s">
        <v>3</v>
      </c>
      <c r="M41" s="7" t="s">
        <v>33</v>
      </c>
      <c r="N41" s="7" t="s">
        <v>34</v>
      </c>
      <c r="O41" s="7" t="s">
        <v>35</v>
      </c>
      <c r="P41" s="7" t="s">
        <v>36</v>
      </c>
      <c r="Q41" s="7" t="s">
        <v>31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/>
      <c r="D42" s="4" t="n">
        <v>2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2</v>
      </c>
      <c r="K42" s="4" t="n">
        <v>624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/>
      <c r="D43" s="4" t="n">
        <v>1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1</v>
      </c>
      <c r="K43" s="4" t="n">
        <v>721</v>
      </c>
      <c r="L43" s="5" t="s">
        <v>52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1</v>
      </c>
      <c r="D44" s="4" t="n">
        <v>4</v>
      </c>
      <c r="E44" s="4" t="n">
        <v>1</v>
      </c>
      <c r="F44" s="4" t="n">
        <v>0</v>
      </c>
      <c r="G44" s="4" t="n">
        <v>0</v>
      </c>
      <c r="H44" s="4" t="n">
        <v>0</v>
      </c>
      <c r="I44" s="4" t="n">
        <f aca="false">SUM(C44:H44)</f>
        <v>6</v>
      </c>
      <c r="K44" s="4"/>
      <c r="L44" s="5" t="s">
        <v>24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1</v>
      </c>
      <c r="D45" s="4" t="n">
        <v>2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3</v>
      </c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1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3</v>
      </c>
      <c r="N47" s="7" t="s">
        <v>34</v>
      </c>
      <c r="O47" s="7" t="s">
        <v>35</v>
      </c>
      <c r="P47" s="7" t="s">
        <v>36</v>
      </c>
      <c r="Q47" s="7" t="s">
        <v>31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/>
      <c r="D48" s="4"/>
      <c r="E48" s="4" t="n">
        <v>1</v>
      </c>
      <c r="F48" s="4" t="n">
        <v>0</v>
      </c>
      <c r="G48" s="4" t="n">
        <v>0</v>
      </c>
      <c r="H48" s="4" t="n">
        <v>0</v>
      </c>
      <c r="I48" s="4" t="n">
        <f aca="false">SUM(C48:H48)</f>
        <v>1</v>
      </c>
      <c r="K48" s="4" t="n">
        <v>532</v>
      </c>
      <c r="L48" s="5" t="s">
        <v>47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/>
      <c r="D49" s="4" t="n">
        <v>1</v>
      </c>
      <c r="E49" s="4" t="n">
        <v>1</v>
      </c>
      <c r="F49" s="4" t="n">
        <v>0</v>
      </c>
      <c r="G49" s="4" t="n">
        <v>0</v>
      </c>
      <c r="H49" s="4" t="n">
        <v>0</v>
      </c>
      <c r="I49" s="4" t="n">
        <f aca="false">SUM(C49:H49)</f>
        <v>2</v>
      </c>
      <c r="K49" s="4"/>
      <c r="L49" s="5" t="s">
        <v>24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2</v>
      </c>
      <c r="D50" s="4"/>
      <c r="E50" s="4"/>
      <c r="F50" s="4" t="n">
        <v>0</v>
      </c>
      <c r="G50" s="4" t="n">
        <v>0</v>
      </c>
      <c r="H50" s="4" t="n">
        <v>0</v>
      </c>
      <c r="I50" s="4" t="n">
        <f aca="false">SUM(C50:H50)</f>
        <v>2</v>
      </c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2</v>
      </c>
      <c r="D51" s="4" t="n">
        <v>9</v>
      </c>
      <c r="E51" s="4" t="n">
        <v>3</v>
      </c>
      <c r="F51" s="4" t="n">
        <v>4</v>
      </c>
      <c r="G51" s="4"/>
      <c r="H51" s="4" t="n">
        <v>1</v>
      </c>
      <c r="I51" s="4" t="n">
        <f aca="false">SUM(C51:H51)</f>
        <v>19</v>
      </c>
    </row>
    <row r="52" customFormat="false" ht="16.2" hidden="false" customHeight="false" outlineLevel="0" collapsed="false">
      <c r="A52" s="4" t="n">
        <v>601</v>
      </c>
      <c r="B52" s="5" t="s">
        <v>77</v>
      </c>
      <c r="C52" s="4" t="n">
        <v>1</v>
      </c>
      <c r="D52" s="4" t="n">
        <v>0</v>
      </c>
      <c r="E52" s="4" t="n">
        <v>2</v>
      </c>
      <c r="F52" s="4" t="n">
        <v>1</v>
      </c>
      <c r="G52" s="4" t="n">
        <v>1</v>
      </c>
      <c r="H52" s="4" t="n">
        <v>0</v>
      </c>
      <c r="I52" s="4" t="n">
        <f aca="false">SUM(C52:H52)</f>
        <v>5</v>
      </c>
    </row>
    <row r="53" customFormat="false" ht="16.2" hidden="false" customHeight="false" outlineLevel="0" collapsed="false">
      <c r="A53" s="4" t="n">
        <v>602</v>
      </c>
      <c r="B53" s="5" t="s">
        <v>78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3" t="s">
        <v>97</v>
      </c>
      <c r="M53" s="23"/>
      <c r="N53" s="23"/>
      <c r="O53" s="23"/>
      <c r="P53" s="23"/>
      <c r="Q53" s="23"/>
      <c r="R53" s="23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3" t="s">
        <v>122</v>
      </c>
      <c r="M54" s="23"/>
      <c r="N54" s="23"/>
      <c r="O54" s="23"/>
      <c r="P54" s="23"/>
      <c r="Q54" s="23"/>
      <c r="R54" s="23"/>
    </row>
    <row r="55" customFormat="false" ht="16.2" hidden="false" customHeight="false" outlineLevel="0" collapsed="false">
      <c r="A55" s="4" t="n">
        <v>604</v>
      </c>
      <c r="B55" s="5" t="s">
        <v>81</v>
      </c>
      <c r="C55" s="4"/>
      <c r="D55" s="4"/>
      <c r="E55" s="4" t="n">
        <v>1</v>
      </c>
      <c r="F55" s="4" t="n">
        <v>0</v>
      </c>
      <c r="G55" s="4" t="n">
        <v>0</v>
      </c>
      <c r="H55" s="4" t="n">
        <v>0</v>
      </c>
      <c r="I55" s="4" t="n">
        <f aca="false">SUM(C55:H55)</f>
        <v>1</v>
      </c>
      <c r="L55" s="24" t="s">
        <v>123</v>
      </c>
      <c r="M55" s="24"/>
      <c r="N55" s="24"/>
      <c r="O55" s="24"/>
      <c r="P55" s="24"/>
      <c r="Q55" s="24"/>
      <c r="R55" s="24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5</v>
      </c>
      <c r="C57" s="4"/>
      <c r="D57" s="4" t="n">
        <v>3</v>
      </c>
      <c r="E57" s="4" t="n">
        <v>2</v>
      </c>
      <c r="F57" s="4" t="n">
        <v>0</v>
      </c>
      <c r="G57" s="4" t="n">
        <v>0</v>
      </c>
      <c r="H57" s="4" t="n">
        <v>0</v>
      </c>
      <c r="I57" s="4" t="n">
        <f aca="false">SUM(C57:H57)</f>
        <v>5</v>
      </c>
    </row>
    <row r="58" customFormat="false" ht="16.2" hidden="false" customHeight="false" outlineLevel="0" collapsed="false">
      <c r="A58" s="4" t="n">
        <v>702</v>
      </c>
      <c r="B58" s="5" t="s">
        <v>86</v>
      </c>
      <c r="C58" s="4" t="n">
        <v>2</v>
      </c>
      <c r="D58" s="4" t="n">
        <v>4</v>
      </c>
      <c r="E58" s="4" t="n">
        <v>2</v>
      </c>
      <c r="F58" s="4" t="n">
        <v>1</v>
      </c>
      <c r="G58" s="4" t="n">
        <v>0</v>
      </c>
      <c r="H58" s="4" t="n">
        <v>0</v>
      </c>
      <c r="I58" s="4" t="n">
        <f aca="false">SUM(C58:H58)</f>
        <v>9</v>
      </c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9</v>
      </c>
      <c r="D60" s="4" t="n">
        <f aca="false">SUM(D42:D59)</f>
        <v>26</v>
      </c>
      <c r="E60" s="4" t="n">
        <f aca="false">SUM(E42:E59)</f>
        <v>13</v>
      </c>
      <c r="F60" s="4" t="n">
        <f aca="false">SUM(F42:F59)</f>
        <v>6</v>
      </c>
      <c r="G60" s="4" t="n">
        <f aca="false">SUM(G42:G59)</f>
        <v>1</v>
      </c>
      <c r="H60" s="4" t="n">
        <f aca="false">SUM(H42:H59)</f>
        <v>1</v>
      </c>
      <c r="I60" s="4" t="n">
        <f aca="false">SUM(I42:I59)</f>
        <v>56</v>
      </c>
    </row>
    <row r="65" customFormat="false" ht="16.2" hidden="false" customHeight="false" outlineLevel="0" collapsed="false">
      <c r="G65" s="0" t="s">
        <v>19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7" t="s">
        <v>25</v>
      </c>
      <c r="B16" s="7"/>
      <c r="C16" s="7"/>
      <c r="D16" s="7"/>
      <c r="E16" s="7"/>
      <c r="F16" s="7"/>
      <c r="G16" s="7"/>
      <c r="H16" s="7"/>
      <c r="I16" s="7"/>
      <c r="J16" s="7" t="s">
        <v>26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12</v>
      </c>
      <c r="J17" s="7" t="s">
        <v>2</v>
      </c>
      <c r="K17" s="7" t="s">
        <v>3</v>
      </c>
      <c r="L17" s="7" t="s">
        <v>33</v>
      </c>
      <c r="M17" s="7" t="s">
        <v>34</v>
      </c>
      <c r="N17" s="7" t="s">
        <v>35</v>
      </c>
      <c r="O17" s="7" t="s">
        <v>36</v>
      </c>
      <c r="P17" s="7" t="s">
        <v>12</v>
      </c>
      <c r="Q17" s="7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C18:H18)</f>
        <v>0</v>
      </c>
      <c r="J18" s="12" t="n">
        <v>322</v>
      </c>
      <c r="K18" s="13" t="s">
        <v>38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f aca="false">SUM(L18:O18)</f>
        <v>0</v>
      </c>
      <c r="Q18" s="12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9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4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41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2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3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4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5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6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7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8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9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5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51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2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3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4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5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6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4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4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9</v>
      </c>
      <c r="B39" s="2"/>
      <c r="C39" s="2"/>
      <c r="D39" s="2"/>
      <c r="E39" s="2"/>
      <c r="F39" s="2"/>
      <c r="G39" s="2"/>
      <c r="H39" s="2"/>
      <c r="I39" s="2"/>
      <c r="K39" s="6" t="s">
        <v>60</v>
      </c>
      <c r="L39" s="6"/>
      <c r="M39" s="6"/>
      <c r="N39" s="6"/>
      <c r="O39" s="6"/>
      <c r="P39" s="6"/>
      <c r="Q39" s="6"/>
      <c r="R39" s="6"/>
    </row>
    <row r="40" customFormat="false" ht="16.2" hidden="false" customHeight="false" outlineLevel="0" collapsed="false">
      <c r="A40" s="2"/>
      <c r="B40" s="2"/>
      <c r="C40" s="2" t="s">
        <v>61</v>
      </c>
      <c r="D40" s="2" t="s">
        <v>62</v>
      </c>
      <c r="E40" s="2" t="s">
        <v>63</v>
      </c>
      <c r="F40" s="2" t="s">
        <v>64</v>
      </c>
      <c r="G40" s="2" t="s">
        <v>31</v>
      </c>
      <c r="H40" s="2" t="s">
        <v>32</v>
      </c>
      <c r="I40" s="2" t="s">
        <v>24</v>
      </c>
      <c r="K40" s="2" t="s">
        <v>2</v>
      </c>
      <c r="L40" s="2" t="s">
        <v>3</v>
      </c>
      <c r="M40" s="7" t="s">
        <v>33</v>
      </c>
      <c r="N40" s="7" t="s">
        <v>34</v>
      </c>
      <c r="O40" s="7" t="s">
        <v>35</v>
      </c>
      <c r="P40" s="7" t="s">
        <v>36</v>
      </c>
      <c r="Q40" s="7" t="s">
        <v>31</v>
      </c>
      <c r="R40" s="7" t="s">
        <v>12</v>
      </c>
    </row>
    <row r="41" customFormat="false" ht="16.2" hidden="false" customHeight="false" outlineLevel="0" collapsed="false">
      <c r="A41" s="4" t="n">
        <v>302</v>
      </c>
      <c r="B41" s="5" t="s">
        <v>6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51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2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4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7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6" t="s">
        <v>71</v>
      </c>
      <c r="L45" s="6"/>
      <c r="M45" s="6"/>
      <c r="N45" s="6"/>
      <c r="O45" s="6"/>
      <c r="P45" s="6"/>
      <c r="Q45" s="6"/>
      <c r="R45" s="6"/>
    </row>
    <row r="46" customFormat="false" ht="16.2" hidden="false" customHeight="false" outlineLevel="0" collapsed="false">
      <c r="A46" s="4" t="n">
        <v>310</v>
      </c>
      <c r="B46" s="5" t="s">
        <v>7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7" t="s">
        <v>33</v>
      </c>
      <c r="N46" s="7" t="s">
        <v>34</v>
      </c>
      <c r="O46" s="7" t="s">
        <v>35</v>
      </c>
      <c r="P46" s="7" t="s">
        <v>36</v>
      </c>
      <c r="Q46" s="7" t="s">
        <v>31</v>
      </c>
      <c r="R46" s="7" t="s">
        <v>12</v>
      </c>
    </row>
    <row r="47" customFormat="false" ht="16.2" hidden="false" customHeight="false" outlineLevel="0" collapsed="false">
      <c r="A47" s="4" t="n">
        <v>311</v>
      </c>
      <c r="B47" s="5" t="s">
        <v>7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7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4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6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7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8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3" t="s">
        <v>97</v>
      </c>
      <c r="M52" s="23"/>
      <c r="N52" s="23"/>
      <c r="O52" s="23"/>
      <c r="P52" s="23"/>
      <c r="Q52" s="23"/>
      <c r="R52" s="23"/>
    </row>
    <row r="53" customFormat="false" ht="16.2" hidden="false" customHeight="false" outlineLevel="0" collapsed="false">
      <c r="A53" s="4" t="n">
        <v>603</v>
      </c>
      <c r="B53" s="5" t="s">
        <v>8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3" t="s">
        <v>125</v>
      </c>
      <c r="M53" s="23"/>
      <c r="N53" s="23"/>
      <c r="O53" s="23"/>
      <c r="P53" s="23"/>
      <c r="Q53" s="23"/>
      <c r="R53" s="23"/>
    </row>
    <row r="54" customFormat="false" ht="16.2" hidden="false" customHeight="false" outlineLevel="0" collapsed="false">
      <c r="A54" s="4" t="n">
        <v>604</v>
      </c>
      <c r="B54" s="5" t="s">
        <v>8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4" t="s">
        <v>126</v>
      </c>
      <c r="M54" s="24"/>
      <c r="N54" s="24"/>
      <c r="O54" s="24"/>
      <c r="P54" s="24"/>
      <c r="Q54" s="24"/>
      <c r="R54" s="24"/>
    </row>
    <row r="55" customFormat="false" ht="16.2" hidden="false" customHeight="false" outlineLevel="0" collapsed="false">
      <c r="A55" s="4" t="n">
        <v>608</v>
      </c>
      <c r="B55" s="5" t="s">
        <v>8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6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7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4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7" t="s">
        <v>25</v>
      </c>
      <c r="B16" s="7"/>
      <c r="C16" s="7"/>
      <c r="D16" s="7"/>
      <c r="E16" s="7"/>
      <c r="F16" s="7"/>
      <c r="G16" s="7"/>
      <c r="H16" s="7"/>
      <c r="I16" s="7"/>
      <c r="J16" s="7" t="s">
        <v>26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12</v>
      </c>
      <c r="J17" s="7" t="s">
        <v>2</v>
      </c>
      <c r="K17" s="7" t="s">
        <v>3</v>
      </c>
      <c r="L17" s="7" t="s">
        <v>33</v>
      </c>
      <c r="M17" s="7" t="s">
        <v>34</v>
      </c>
      <c r="N17" s="7" t="s">
        <v>35</v>
      </c>
      <c r="O17" s="7" t="s">
        <v>36</v>
      </c>
      <c r="P17" s="7" t="s">
        <v>12</v>
      </c>
      <c r="Q17" s="7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C18:H18)</f>
        <v>0</v>
      </c>
      <c r="J18" s="12" t="n">
        <v>322</v>
      </c>
      <c r="K18" s="13" t="s">
        <v>38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f aca="false">SUM(L18:O18)</f>
        <v>0</v>
      </c>
      <c r="Q18" s="12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9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4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41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2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3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4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5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6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7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8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9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5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51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2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3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4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5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6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4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4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9</v>
      </c>
      <c r="B39" s="2"/>
      <c r="C39" s="2"/>
      <c r="D39" s="2"/>
      <c r="E39" s="2"/>
      <c r="F39" s="2"/>
      <c r="G39" s="2"/>
      <c r="H39" s="2"/>
      <c r="I39" s="2"/>
      <c r="K39" s="6" t="s">
        <v>60</v>
      </c>
      <c r="L39" s="6"/>
      <c r="M39" s="6"/>
      <c r="N39" s="6"/>
      <c r="O39" s="6"/>
      <c r="P39" s="6"/>
      <c r="Q39" s="6"/>
      <c r="R39" s="6"/>
    </row>
    <row r="40" customFormat="false" ht="16.2" hidden="false" customHeight="false" outlineLevel="0" collapsed="false">
      <c r="A40" s="2"/>
      <c r="B40" s="2"/>
      <c r="C40" s="2" t="s">
        <v>61</v>
      </c>
      <c r="D40" s="2" t="s">
        <v>62</v>
      </c>
      <c r="E40" s="2" t="s">
        <v>63</v>
      </c>
      <c r="F40" s="2" t="s">
        <v>64</v>
      </c>
      <c r="G40" s="2" t="s">
        <v>31</v>
      </c>
      <c r="H40" s="2" t="s">
        <v>32</v>
      </c>
      <c r="I40" s="2" t="s">
        <v>24</v>
      </c>
      <c r="K40" s="2" t="s">
        <v>2</v>
      </c>
      <c r="L40" s="2" t="s">
        <v>3</v>
      </c>
      <c r="M40" s="7" t="s">
        <v>33</v>
      </c>
      <c r="N40" s="7" t="s">
        <v>34</v>
      </c>
      <c r="O40" s="7" t="s">
        <v>35</v>
      </c>
      <c r="P40" s="7" t="s">
        <v>36</v>
      </c>
      <c r="Q40" s="7" t="s">
        <v>31</v>
      </c>
      <c r="R40" s="7" t="s">
        <v>12</v>
      </c>
    </row>
    <row r="41" customFormat="false" ht="16.2" hidden="false" customHeight="false" outlineLevel="0" collapsed="false">
      <c r="A41" s="4" t="n">
        <v>302</v>
      </c>
      <c r="B41" s="5" t="s">
        <v>6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51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2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4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7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6" t="s">
        <v>71</v>
      </c>
      <c r="L45" s="6"/>
      <c r="M45" s="6"/>
      <c r="N45" s="6"/>
      <c r="O45" s="6"/>
      <c r="P45" s="6"/>
      <c r="Q45" s="6"/>
      <c r="R45" s="6"/>
    </row>
    <row r="46" customFormat="false" ht="16.2" hidden="false" customHeight="false" outlineLevel="0" collapsed="false">
      <c r="A46" s="4" t="n">
        <v>310</v>
      </c>
      <c r="B46" s="5" t="s">
        <v>7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7" t="s">
        <v>33</v>
      </c>
      <c r="N46" s="7" t="s">
        <v>34</v>
      </c>
      <c r="O46" s="7" t="s">
        <v>35</v>
      </c>
      <c r="P46" s="7" t="s">
        <v>36</v>
      </c>
      <c r="Q46" s="7" t="s">
        <v>31</v>
      </c>
      <c r="R46" s="7" t="s">
        <v>12</v>
      </c>
    </row>
    <row r="47" customFormat="false" ht="16.2" hidden="false" customHeight="false" outlineLevel="0" collapsed="false">
      <c r="A47" s="4" t="n">
        <v>311</v>
      </c>
      <c r="B47" s="5" t="s">
        <v>7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7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4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6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7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8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3" t="s">
        <v>97</v>
      </c>
      <c r="M52" s="23"/>
      <c r="N52" s="23"/>
      <c r="O52" s="23"/>
      <c r="P52" s="23"/>
      <c r="Q52" s="23"/>
      <c r="R52" s="23"/>
    </row>
    <row r="53" customFormat="false" ht="16.2" hidden="false" customHeight="false" outlineLevel="0" collapsed="false">
      <c r="A53" s="4" t="n">
        <v>603</v>
      </c>
      <c r="B53" s="5" t="s">
        <v>8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3" t="s">
        <v>125</v>
      </c>
      <c r="M53" s="23"/>
      <c r="N53" s="23"/>
      <c r="O53" s="23"/>
      <c r="P53" s="23"/>
      <c r="Q53" s="23"/>
      <c r="R53" s="23"/>
    </row>
    <row r="54" customFormat="false" ht="16.2" hidden="false" customHeight="false" outlineLevel="0" collapsed="false">
      <c r="A54" s="4" t="n">
        <v>604</v>
      </c>
      <c r="B54" s="5" t="s">
        <v>8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4" t="s">
        <v>126</v>
      </c>
      <c r="M54" s="24"/>
      <c r="N54" s="24"/>
      <c r="O54" s="24"/>
      <c r="P54" s="24"/>
      <c r="Q54" s="24"/>
      <c r="R54" s="24"/>
    </row>
    <row r="55" customFormat="false" ht="16.2" hidden="false" customHeight="false" outlineLevel="0" collapsed="false">
      <c r="A55" s="4" t="n">
        <v>608</v>
      </c>
      <c r="B55" s="5" t="s">
        <v>8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6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7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4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8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9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0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2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3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4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7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8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1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2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5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7</v>
      </c>
      <c r="L37" s="5" t="s">
        <v>58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4</v>
      </c>
      <c r="M38" s="4" t="n">
        <f aca="false">SUM(M18:M37)</f>
        <v>0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0</v>
      </c>
      <c r="S38" s="19" t="n">
        <f aca="false">R38+J38</f>
        <v>0</v>
      </c>
    </row>
    <row r="40" customFormat="false" ht="16.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K40" s="6" t="s">
        <v>60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65</v>
      </c>
      <c r="I41" s="2" t="s">
        <v>24</v>
      </c>
      <c r="K41" s="2" t="s">
        <v>2</v>
      </c>
      <c r="L41" s="2" t="s">
        <v>3</v>
      </c>
      <c r="M41" s="7" t="s">
        <v>33</v>
      </c>
      <c r="N41" s="7" t="s">
        <v>34</v>
      </c>
      <c r="O41" s="7" t="s">
        <v>35</v>
      </c>
      <c r="P41" s="7" t="s">
        <v>36</v>
      </c>
      <c r="Q41" s="7" t="s">
        <v>31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2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1</v>
      </c>
      <c r="D44" s="4" t="n">
        <v>2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3</v>
      </c>
      <c r="K44" s="4"/>
      <c r="L44" s="5" t="s">
        <v>24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1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3</v>
      </c>
      <c r="N47" s="7" t="s">
        <v>34</v>
      </c>
      <c r="O47" s="7" t="s">
        <v>35</v>
      </c>
      <c r="P47" s="7" t="s">
        <v>36</v>
      </c>
      <c r="Q47" s="7" t="s">
        <v>31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7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4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0</v>
      </c>
      <c r="D50" s="4" t="n">
        <v>0</v>
      </c>
      <c r="E50" s="4" t="n">
        <v>1</v>
      </c>
      <c r="F50" s="4" t="n">
        <v>0</v>
      </c>
      <c r="G50" s="4" t="n">
        <v>0</v>
      </c>
      <c r="H50" s="4" t="n">
        <v>0</v>
      </c>
      <c r="I50" s="4" t="n">
        <f aca="false">SUM(C50:H50)</f>
        <v>1</v>
      </c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1</v>
      </c>
      <c r="B52" s="5" t="s">
        <v>77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2" hidden="false" customHeight="false" outlineLevel="0" collapsed="false">
      <c r="A53" s="4" t="n">
        <v>602</v>
      </c>
      <c r="B53" s="5" t="s">
        <v>78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3" t="s">
        <v>97</v>
      </c>
      <c r="M53" s="23"/>
      <c r="N53" s="23"/>
      <c r="O53" s="23"/>
      <c r="P53" s="23"/>
      <c r="Q53" s="23"/>
      <c r="R53" s="23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3" t="s">
        <v>129</v>
      </c>
      <c r="M54" s="23"/>
      <c r="N54" s="23"/>
      <c r="O54" s="23"/>
      <c r="P54" s="23"/>
      <c r="Q54" s="23"/>
      <c r="R54" s="23"/>
    </row>
    <row r="55" customFormat="false" ht="16.2" hidden="false" customHeight="false" outlineLevel="0" collapsed="false">
      <c r="A55" s="4" t="n">
        <v>604</v>
      </c>
      <c r="B55" s="5" t="s">
        <v>81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4" t="s">
        <v>130</v>
      </c>
      <c r="M55" s="24"/>
      <c r="N55" s="24"/>
      <c r="O55" s="24"/>
      <c r="P55" s="24"/>
      <c r="Q55" s="24"/>
      <c r="R55" s="24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1</v>
      </c>
      <c r="D60" s="4" t="n">
        <f aca="false">SUM(D42:D59)</f>
        <v>2</v>
      </c>
      <c r="E60" s="4" t="n">
        <f aca="false">SUM(E42:E59)</f>
        <v>1</v>
      </c>
      <c r="F60" s="4" t="n">
        <f aca="false">SUM(F42:F59)</f>
        <v>0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4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8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9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0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2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3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4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7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8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1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2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5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7</v>
      </c>
      <c r="L37" s="5" t="s">
        <v>58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4</v>
      </c>
      <c r="M38" s="4" t="n">
        <f aca="false">SUM(M18:M37)</f>
        <v>0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0</v>
      </c>
      <c r="S38" s="19" t="n">
        <f aca="false">R38+J38</f>
        <v>0</v>
      </c>
    </row>
    <row r="40" customFormat="false" ht="16.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K40" s="6" t="s">
        <v>60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32</v>
      </c>
      <c r="I41" s="2" t="s">
        <v>24</v>
      </c>
      <c r="K41" s="2" t="s">
        <v>2</v>
      </c>
      <c r="L41" s="2" t="s">
        <v>3</v>
      </c>
      <c r="M41" s="7" t="s">
        <v>33</v>
      </c>
      <c r="N41" s="7" t="s">
        <v>34</v>
      </c>
      <c r="O41" s="7" t="s">
        <v>35</v>
      </c>
      <c r="P41" s="7" t="s">
        <v>36</v>
      </c>
      <c r="Q41" s="7" t="s">
        <v>31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2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1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1</v>
      </c>
      <c r="K44" s="4"/>
      <c r="L44" s="5" t="s">
        <v>24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1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3</v>
      </c>
      <c r="N47" s="7" t="s">
        <v>34</v>
      </c>
      <c r="O47" s="7" t="s">
        <v>35</v>
      </c>
      <c r="P47" s="7" t="s">
        <v>36</v>
      </c>
      <c r="Q47" s="7" t="s">
        <v>31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7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4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1</v>
      </c>
      <c r="B52" s="5" t="s">
        <v>77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2" hidden="false" customHeight="false" outlineLevel="0" collapsed="false">
      <c r="A53" s="4" t="n">
        <v>602</v>
      </c>
      <c r="B53" s="5" t="s">
        <v>78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3" t="s">
        <v>97</v>
      </c>
      <c r="M53" s="23"/>
      <c r="N53" s="23"/>
      <c r="O53" s="23"/>
      <c r="P53" s="23"/>
      <c r="Q53" s="23"/>
      <c r="R53" s="23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3" t="s">
        <v>132</v>
      </c>
      <c r="M54" s="23"/>
      <c r="N54" s="23"/>
      <c r="O54" s="23"/>
      <c r="P54" s="23"/>
      <c r="Q54" s="23"/>
      <c r="R54" s="23"/>
    </row>
    <row r="55" customFormat="false" ht="16.2" hidden="false" customHeight="false" outlineLevel="0" collapsed="false">
      <c r="A55" s="4" t="n">
        <v>604</v>
      </c>
      <c r="B55" s="5" t="s">
        <v>81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4" t="s">
        <v>133</v>
      </c>
      <c r="M55" s="24"/>
      <c r="N55" s="24"/>
      <c r="O55" s="24"/>
      <c r="P55" s="24"/>
      <c r="Q55" s="24"/>
      <c r="R55" s="24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1</v>
      </c>
      <c r="D60" s="4" t="n">
        <f aca="false">SUM(D42:D59)</f>
        <v>0</v>
      </c>
      <c r="E60" s="4" t="n">
        <f aca="false">SUM(E42:E59)</f>
        <v>0</v>
      </c>
      <c r="F60" s="4" t="n">
        <f aca="false">SUM(F42:F59)</f>
        <v>0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1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0.99"/>
  </cols>
  <sheetData>
    <row r="1" customFormat="false" ht="16.2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8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9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0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2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3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4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7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8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1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2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5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7</v>
      </c>
      <c r="L37" s="5" t="s">
        <v>58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4</v>
      </c>
      <c r="M38" s="4" t="n">
        <f aca="false">SUM(M18:M37)</f>
        <v>0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0</v>
      </c>
      <c r="S38" s="19" t="n">
        <f aca="false">R38+J38</f>
        <v>0</v>
      </c>
    </row>
    <row r="40" customFormat="false" ht="16.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K40" s="6" t="s">
        <v>60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32</v>
      </c>
      <c r="I41" s="2" t="s">
        <v>24</v>
      </c>
      <c r="K41" s="2" t="s">
        <v>2</v>
      </c>
      <c r="L41" s="2" t="s">
        <v>3</v>
      </c>
      <c r="M41" s="7" t="s">
        <v>33</v>
      </c>
      <c r="N41" s="7" t="s">
        <v>34</v>
      </c>
      <c r="O41" s="7" t="s">
        <v>35</v>
      </c>
      <c r="P41" s="7" t="s">
        <v>36</v>
      </c>
      <c r="Q41" s="7" t="s">
        <v>31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 t="n">
        <v>0</v>
      </c>
      <c r="D43" s="4" t="n">
        <v>0</v>
      </c>
      <c r="E43" s="4" t="n">
        <v>39</v>
      </c>
      <c r="F43" s="4" t="n">
        <v>0</v>
      </c>
      <c r="G43" s="4" t="n">
        <v>0</v>
      </c>
      <c r="H43" s="4" t="n">
        <v>0</v>
      </c>
      <c r="I43" s="4" t="n">
        <f aca="false">SUM(C43:H43)</f>
        <v>39</v>
      </c>
      <c r="K43" s="4" t="n">
        <v>721</v>
      </c>
      <c r="L43" s="5" t="s">
        <v>52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K44" s="4"/>
      <c r="L44" s="5" t="s">
        <v>24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1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3</v>
      </c>
      <c r="N47" s="7" t="s">
        <v>34</v>
      </c>
      <c r="O47" s="7" t="s">
        <v>35</v>
      </c>
      <c r="P47" s="7" t="s">
        <v>36</v>
      </c>
      <c r="Q47" s="7" t="s">
        <v>31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7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4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1</v>
      </c>
      <c r="B52" s="5" t="s">
        <v>77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2" hidden="false" customHeight="false" outlineLevel="0" collapsed="false">
      <c r="A53" s="4" t="n">
        <v>602</v>
      </c>
      <c r="B53" s="5" t="s">
        <v>78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3" t="s">
        <v>97</v>
      </c>
      <c r="M53" s="23"/>
      <c r="N53" s="23"/>
      <c r="O53" s="23"/>
      <c r="P53" s="23"/>
      <c r="Q53" s="23"/>
      <c r="R53" s="23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0</v>
      </c>
      <c r="D54" s="4" t="n">
        <v>2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20</v>
      </c>
      <c r="L54" s="23" t="s">
        <v>135</v>
      </c>
      <c r="M54" s="23"/>
      <c r="N54" s="23"/>
      <c r="O54" s="23"/>
      <c r="P54" s="23"/>
      <c r="Q54" s="23"/>
      <c r="R54" s="23"/>
    </row>
    <row r="55" customFormat="false" ht="16.2" hidden="false" customHeight="false" outlineLevel="0" collapsed="false">
      <c r="A55" s="4" t="n">
        <v>604</v>
      </c>
      <c r="B55" s="5" t="s">
        <v>81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4" t="s">
        <v>136</v>
      </c>
      <c r="M55" s="24"/>
      <c r="N55" s="24"/>
      <c r="O55" s="24"/>
      <c r="P55" s="24"/>
      <c r="Q55" s="24"/>
      <c r="R55" s="24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0</v>
      </c>
      <c r="D60" s="4" t="n">
        <f aca="false">SUM(D42:D59)</f>
        <v>20</v>
      </c>
      <c r="E60" s="4" t="n">
        <f aca="false">SUM(E42:E59)</f>
        <v>39</v>
      </c>
      <c r="F60" s="4" t="n">
        <f aca="false">SUM(F42:F59)</f>
        <v>0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59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64" activeCellId="0" sqref="K6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1</v>
      </c>
      <c r="D4" s="4" t="n">
        <v>1</v>
      </c>
      <c r="E4" s="4" t="n">
        <v>1</v>
      </c>
      <c r="F4" s="4" t="n">
        <v>2</v>
      </c>
      <c r="G4" s="4" t="n">
        <v>3</v>
      </c>
      <c r="H4" s="4" t="n">
        <v>1</v>
      </c>
      <c r="I4" s="4"/>
      <c r="J4" s="4"/>
      <c r="K4" s="4" t="n">
        <f aca="false">SUM(C4:J4)</f>
        <v>9</v>
      </c>
      <c r="M4" s="3"/>
      <c r="N4" s="3"/>
      <c r="O4" s="3"/>
      <c r="P4" s="3"/>
      <c r="Q4" s="3"/>
      <c r="R4" s="3"/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1</v>
      </c>
      <c r="D5" s="4" t="n">
        <v>1</v>
      </c>
      <c r="E5" s="4" t="n">
        <v>3</v>
      </c>
      <c r="F5" s="4" t="n">
        <v>2</v>
      </c>
      <c r="G5" s="4" t="n">
        <v>2</v>
      </c>
      <c r="H5" s="4"/>
      <c r="I5" s="4"/>
      <c r="J5" s="4"/>
      <c r="K5" s="4" t="n">
        <f aca="false">SUM(C5:J5)</f>
        <v>9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4</v>
      </c>
      <c r="D6" s="4" t="n">
        <v>3</v>
      </c>
      <c r="E6" s="4" t="n">
        <v>2</v>
      </c>
      <c r="F6" s="4" t="n">
        <v>1</v>
      </c>
      <c r="G6" s="4" t="n">
        <v>2</v>
      </c>
      <c r="H6" s="4" t="n">
        <v>4</v>
      </c>
      <c r="I6" s="4"/>
      <c r="J6" s="4"/>
      <c r="K6" s="4" t="n">
        <f aca="false">SUM(C6:J6)</f>
        <v>16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/>
      <c r="D7" s="4" t="n">
        <v>2</v>
      </c>
      <c r="E7" s="4"/>
      <c r="F7" s="4" t="n">
        <v>1</v>
      </c>
      <c r="G7" s="4" t="n">
        <v>2</v>
      </c>
      <c r="H7" s="4" t="n">
        <v>1</v>
      </c>
      <c r="I7" s="4" t="n">
        <v>1</v>
      </c>
      <c r="J7" s="4"/>
      <c r="K7" s="4" t="n">
        <f aca="false">SUM(C7:J7)</f>
        <v>7</v>
      </c>
      <c r="M7" s="3"/>
      <c r="N7" s="3"/>
      <c r="O7" s="3"/>
      <c r="P7" s="3"/>
      <c r="Q7" s="3"/>
      <c r="R7" s="3"/>
    </row>
    <row r="8" customFormat="false" ht="16.2" hidden="false" customHeight="false" outlineLevel="0" collapsed="false">
      <c r="A8" s="4" t="n">
        <v>360</v>
      </c>
      <c r="B8" s="5" t="s">
        <v>17</v>
      </c>
      <c r="C8" s="4"/>
      <c r="D8" s="4" t="n">
        <v>4</v>
      </c>
      <c r="E8" s="4"/>
      <c r="F8" s="4" t="n">
        <v>2</v>
      </c>
      <c r="G8" s="4" t="n">
        <v>3</v>
      </c>
      <c r="H8" s="4" t="n">
        <v>3</v>
      </c>
      <c r="I8" s="4" t="n">
        <v>2</v>
      </c>
      <c r="J8" s="4"/>
      <c r="K8" s="4" t="n">
        <f aca="false">SUM(C8:J8)</f>
        <v>14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4" t="n">
        <v>361</v>
      </c>
      <c r="B9" s="5" t="s">
        <v>18</v>
      </c>
      <c r="C9" s="4"/>
      <c r="D9" s="4"/>
      <c r="E9" s="4" t="n">
        <v>1</v>
      </c>
      <c r="F9" s="4"/>
      <c r="G9" s="4"/>
      <c r="H9" s="4"/>
      <c r="I9" s="4"/>
      <c r="J9" s="4"/>
      <c r="K9" s="4" t="n">
        <f aca="false">SUM(C9:J9)</f>
        <v>1</v>
      </c>
      <c r="M9" s="3"/>
      <c r="N9" s="3"/>
      <c r="O9" s="3" t="s">
        <v>19</v>
      </c>
      <c r="P9" s="3"/>
      <c r="Q9" s="3"/>
      <c r="R9" s="3"/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8</v>
      </c>
      <c r="D10" s="4" t="n">
        <v>7</v>
      </c>
      <c r="E10" s="4" t="n">
        <v>6</v>
      </c>
      <c r="F10" s="4" t="n">
        <v>3</v>
      </c>
      <c r="G10" s="4" t="n">
        <v>6</v>
      </c>
      <c r="H10" s="4" t="n">
        <v>9</v>
      </c>
      <c r="I10" s="4" t="n">
        <v>8</v>
      </c>
      <c r="J10" s="4"/>
      <c r="K10" s="4" t="n">
        <f aca="false">SUM(C10:J10)</f>
        <v>47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3</v>
      </c>
      <c r="D11" s="4" t="n">
        <v>5</v>
      </c>
      <c r="E11" s="4" t="n">
        <v>4</v>
      </c>
      <c r="F11" s="4" t="n">
        <v>3</v>
      </c>
      <c r="G11" s="4" t="n">
        <v>3</v>
      </c>
      <c r="H11" s="4" t="n">
        <v>1</v>
      </c>
      <c r="I11" s="4" t="n">
        <v>1</v>
      </c>
      <c r="J11" s="4"/>
      <c r="K11" s="4" t="n">
        <f aca="false">SUM(C11:J11)</f>
        <v>20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1</v>
      </c>
      <c r="D12" s="4" t="n">
        <v>4</v>
      </c>
      <c r="E12" s="4" t="n">
        <v>3</v>
      </c>
      <c r="F12" s="4" t="n">
        <v>3</v>
      </c>
      <c r="G12" s="4" t="n">
        <v>1</v>
      </c>
      <c r="H12" s="4"/>
      <c r="I12" s="4" t="n">
        <v>1</v>
      </c>
      <c r="J12" s="4"/>
      <c r="K12" s="4" t="n">
        <f aca="false">SUM(C12:J12)</f>
        <v>13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1</v>
      </c>
      <c r="D13" s="4" t="n">
        <v>2</v>
      </c>
      <c r="E13" s="4" t="n">
        <v>2</v>
      </c>
      <c r="F13" s="4"/>
      <c r="G13" s="4"/>
      <c r="H13" s="4" t="n">
        <v>2</v>
      </c>
      <c r="I13" s="4"/>
      <c r="J13" s="4" t="n">
        <v>1</v>
      </c>
      <c r="K13" s="4" t="n">
        <f aca="false">SUM(C13:J13)</f>
        <v>8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19</v>
      </c>
      <c r="D14" s="4" t="n">
        <f aca="false">SUM(D4:D13)</f>
        <v>29</v>
      </c>
      <c r="E14" s="4" t="n">
        <f aca="false">SUM(E4:E13)</f>
        <v>22</v>
      </c>
      <c r="F14" s="4" t="n">
        <f aca="false">SUM(F4:F13)</f>
        <v>17</v>
      </c>
      <c r="G14" s="4" t="n">
        <f aca="false">SUM(G4:G13)</f>
        <v>22</v>
      </c>
      <c r="H14" s="4" t="n">
        <f aca="false">SUM(H4:H13)</f>
        <v>21</v>
      </c>
      <c r="I14" s="4" t="n">
        <f aca="false">SUM(I4:I13)</f>
        <v>13</v>
      </c>
      <c r="J14" s="4" t="n">
        <v>0</v>
      </c>
      <c r="K14" s="4" t="n">
        <f aca="false">SUM(K4:K13)</f>
        <v>144</v>
      </c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4</v>
      </c>
      <c r="D18" s="14" t="n">
        <v>9</v>
      </c>
      <c r="E18" s="14" t="n">
        <v>1</v>
      </c>
      <c r="F18" s="14" t="n">
        <v>4</v>
      </c>
      <c r="G18" s="14" t="n">
        <v>4</v>
      </c>
      <c r="H18" s="14"/>
      <c r="I18" s="14"/>
      <c r="J18" s="15" t="n">
        <f aca="false">SUM(C18:I18)</f>
        <v>22</v>
      </c>
      <c r="K18" s="16" t="n">
        <v>322</v>
      </c>
      <c r="L18" s="17" t="s">
        <v>38</v>
      </c>
      <c r="M18" s="14" t="n">
        <v>10</v>
      </c>
      <c r="N18" s="14" t="n">
        <v>13</v>
      </c>
      <c r="O18" s="14" t="n">
        <v>3</v>
      </c>
      <c r="P18" s="14"/>
      <c r="Q18" s="15" t="n">
        <v>0</v>
      </c>
      <c r="R18" s="18" t="n">
        <f aca="false">SUM(M18:Q18)</f>
        <v>26</v>
      </c>
      <c r="S18" s="19" t="n">
        <f aca="false">R18+J18</f>
        <v>48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9</v>
      </c>
      <c r="D19" s="14" t="n">
        <v>4</v>
      </c>
      <c r="E19" s="14" t="n">
        <v>3</v>
      </c>
      <c r="F19" s="14" t="n">
        <v>6</v>
      </c>
      <c r="G19" s="14" t="n">
        <v>4</v>
      </c>
      <c r="H19" s="14" t="n">
        <v>4</v>
      </c>
      <c r="I19" s="14"/>
      <c r="J19" s="15" t="n">
        <f aca="false">SUM(C19:I19)</f>
        <v>30</v>
      </c>
      <c r="K19" s="20" t="n">
        <v>323</v>
      </c>
      <c r="L19" s="5" t="s">
        <v>39</v>
      </c>
      <c r="M19" s="14" t="n">
        <v>30</v>
      </c>
      <c r="N19" s="14" t="n">
        <v>14</v>
      </c>
      <c r="O19" s="14" t="n">
        <v>4</v>
      </c>
      <c r="P19" s="14"/>
      <c r="Q19" s="15" t="n">
        <v>0</v>
      </c>
      <c r="R19" s="18" t="n">
        <f aca="false">SUM(M19:Q19)</f>
        <v>48</v>
      </c>
      <c r="S19" s="19" t="n">
        <f aca="false">R19+J19</f>
        <v>78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30</v>
      </c>
      <c r="D20" s="14" t="n">
        <v>26</v>
      </c>
      <c r="E20" s="14" t="n">
        <v>16</v>
      </c>
      <c r="F20" s="14" t="n">
        <v>18</v>
      </c>
      <c r="G20" s="14" t="n">
        <v>7</v>
      </c>
      <c r="H20" s="14" t="n">
        <v>4</v>
      </c>
      <c r="I20" s="14" t="n">
        <v>1</v>
      </c>
      <c r="J20" s="15" t="n">
        <f aca="false">SUM(C20:I20)</f>
        <v>102</v>
      </c>
      <c r="K20" s="20" t="n">
        <v>325</v>
      </c>
      <c r="L20" s="5" t="s">
        <v>40</v>
      </c>
      <c r="M20" s="14" t="n">
        <v>35</v>
      </c>
      <c r="N20" s="14" t="n">
        <v>28</v>
      </c>
      <c r="O20" s="14" t="n">
        <v>10</v>
      </c>
      <c r="P20" s="14" t="n">
        <v>6</v>
      </c>
      <c r="Q20" s="15" t="n">
        <v>0</v>
      </c>
      <c r="R20" s="18" t="n">
        <f aca="false">SUM(M20:Q20)</f>
        <v>79</v>
      </c>
      <c r="S20" s="19" t="n">
        <f aca="false">R20+J20</f>
        <v>181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 t="n">
        <v>4</v>
      </c>
      <c r="N21" s="14" t="n">
        <v>2</v>
      </c>
      <c r="O21" s="14"/>
      <c r="P21" s="14"/>
      <c r="Q21" s="15" t="n">
        <v>0</v>
      </c>
      <c r="R21" s="18" t="n">
        <f aca="false">SUM(M21:Q21)</f>
        <v>6</v>
      </c>
      <c r="S21" s="19" t="n">
        <f aca="false">R21+J21</f>
        <v>6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3</v>
      </c>
      <c r="D22" s="14" t="n">
        <v>6</v>
      </c>
      <c r="E22" s="14"/>
      <c r="F22" s="14" t="n">
        <v>4</v>
      </c>
      <c r="G22" s="14" t="n">
        <v>2</v>
      </c>
      <c r="H22" s="14"/>
      <c r="I22" s="14" t="n">
        <v>1</v>
      </c>
      <c r="J22" s="15" t="n">
        <f aca="false">SUM(C22:I22)</f>
        <v>16</v>
      </c>
      <c r="K22" s="20" t="n">
        <v>331</v>
      </c>
      <c r="L22" s="5" t="s">
        <v>42</v>
      </c>
      <c r="M22" s="14" t="n">
        <v>32</v>
      </c>
      <c r="N22" s="14" t="n">
        <v>24</v>
      </c>
      <c r="O22" s="14" t="n">
        <v>16</v>
      </c>
      <c r="P22" s="14" t="n">
        <v>11</v>
      </c>
      <c r="Q22" s="15" t="n">
        <v>0</v>
      </c>
      <c r="R22" s="18" t="n">
        <f aca="false">SUM(M22:Q22)</f>
        <v>83</v>
      </c>
      <c r="S22" s="19" t="n">
        <f aca="false">R22+J22</f>
        <v>99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4</v>
      </c>
      <c r="D23" s="14" t="n">
        <v>7</v>
      </c>
      <c r="E23" s="14" t="n">
        <v>1</v>
      </c>
      <c r="F23" s="14"/>
      <c r="G23" s="14" t="n">
        <v>2</v>
      </c>
      <c r="H23" s="14" t="n">
        <v>1</v>
      </c>
      <c r="I23" s="14"/>
      <c r="J23" s="15" t="n">
        <f aca="false">SUM(C23:I23)</f>
        <v>15</v>
      </c>
      <c r="K23" s="20" t="n">
        <v>332</v>
      </c>
      <c r="L23" s="5" t="s">
        <v>43</v>
      </c>
      <c r="M23" s="14" t="n">
        <v>21</v>
      </c>
      <c r="N23" s="14" t="n">
        <v>26</v>
      </c>
      <c r="O23" s="14" t="n">
        <v>5</v>
      </c>
      <c r="P23" s="14" t="n">
        <v>1</v>
      </c>
      <c r="Q23" s="15" t="n">
        <v>0</v>
      </c>
      <c r="R23" s="18" t="n">
        <f aca="false">SUM(M23:Q23)</f>
        <v>53</v>
      </c>
      <c r="S23" s="19" t="n">
        <f aca="false">R23+J23</f>
        <v>68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2</v>
      </c>
      <c r="D24" s="14"/>
      <c r="E24" s="14"/>
      <c r="F24" s="14"/>
      <c r="G24" s="14" t="n">
        <v>1</v>
      </c>
      <c r="H24" s="14" t="n">
        <v>1</v>
      </c>
      <c r="I24" s="14"/>
      <c r="J24" s="15" t="n">
        <f aca="false">SUM(C24:I24)</f>
        <v>4</v>
      </c>
      <c r="K24" s="20" t="n">
        <v>333</v>
      </c>
      <c r="L24" s="5" t="s">
        <v>44</v>
      </c>
      <c r="M24" s="14" t="n">
        <v>8</v>
      </c>
      <c r="N24" s="14" t="n">
        <v>6</v>
      </c>
      <c r="O24" s="14" t="n">
        <v>2</v>
      </c>
      <c r="P24" s="14" t="n">
        <v>3</v>
      </c>
      <c r="Q24" s="15" t="n">
        <v>0</v>
      </c>
      <c r="R24" s="18" t="n">
        <f aca="false">SUM(M24:Q24)</f>
        <v>19</v>
      </c>
      <c r="S24" s="19" t="n">
        <f aca="false">R24+J24</f>
        <v>23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39</v>
      </c>
      <c r="N25" s="14" t="n">
        <v>24</v>
      </c>
      <c r="O25" s="14" t="n">
        <v>4</v>
      </c>
      <c r="P25" s="14" t="n">
        <v>1</v>
      </c>
      <c r="Q25" s="15" t="n">
        <v>0</v>
      </c>
      <c r="R25" s="18" t="n">
        <f aca="false">SUM(M25:Q25)</f>
        <v>68</v>
      </c>
      <c r="S25" s="19" t="n">
        <f aca="false">R25+J25</f>
        <v>68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30</v>
      </c>
      <c r="N26" s="14" t="n">
        <v>25</v>
      </c>
      <c r="O26" s="14" t="n">
        <v>7</v>
      </c>
      <c r="P26" s="14" t="n">
        <v>2</v>
      </c>
      <c r="Q26" s="15" t="n">
        <v>0</v>
      </c>
      <c r="R26" s="18" t="n">
        <f aca="false">SUM(M26:Q26)</f>
        <v>64</v>
      </c>
      <c r="S26" s="19" t="n">
        <f aca="false">R26+J26</f>
        <v>64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62</v>
      </c>
      <c r="D27" s="14" t="n">
        <v>67</v>
      </c>
      <c r="E27" s="14" t="n">
        <v>5</v>
      </c>
      <c r="F27" s="14" t="n">
        <v>8</v>
      </c>
      <c r="G27" s="14" t="n">
        <v>7</v>
      </c>
      <c r="H27" s="14" t="n">
        <v>4</v>
      </c>
      <c r="I27" s="14"/>
      <c r="J27" s="15" t="n">
        <f aca="false">SUM(C27:I27)</f>
        <v>153</v>
      </c>
      <c r="K27" s="20" t="n">
        <v>532</v>
      </c>
      <c r="L27" s="5" t="s">
        <v>47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153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5</v>
      </c>
      <c r="D28" s="14" t="n">
        <v>6</v>
      </c>
      <c r="E28" s="14" t="n">
        <v>3</v>
      </c>
      <c r="F28" s="14" t="n">
        <v>4</v>
      </c>
      <c r="G28" s="14" t="n">
        <v>2</v>
      </c>
      <c r="H28" s="14" t="n">
        <v>1</v>
      </c>
      <c r="I28" s="14" t="n">
        <v>0</v>
      </c>
      <c r="J28" s="15" t="n">
        <f aca="false">SUM(C28:I28)</f>
        <v>21</v>
      </c>
      <c r="K28" s="20" t="n">
        <v>621</v>
      </c>
      <c r="L28" s="5" t="s">
        <v>48</v>
      </c>
      <c r="M28" s="14" t="n">
        <v>4</v>
      </c>
      <c r="N28" s="14" t="n">
        <v>3</v>
      </c>
      <c r="O28" s="14"/>
      <c r="P28" s="14" t="n">
        <v>1</v>
      </c>
      <c r="Q28" s="15" t="n">
        <v>0</v>
      </c>
      <c r="R28" s="18" t="n">
        <f aca="false">SUM(M28:Q28)</f>
        <v>8</v>
      </c>
      <c r="S28" s="19" t="n">
        <f aca="false">R28+J28</f>
        <v>29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5</v>
      </c>
      <c r="N29" s="14" t="n">
        <v>4</v>
      </c>
      <c r="O29" s="14"/>
      <c r="P29" s="14"/>
      <c r="Q29" s="15" t="n">
        <v>0</v>
      </c>
      <c r="R29" s="18" t="n">
        <f aca="false">SUM(M29:Q29)</f>
        <v>9</v>
      </c>
      <c r="S29" s="19" t="n">
        <f aca="false">R29+J29</f>
        <v>9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 t="n">
        <v>4</v>
      </c>
      <c r="N30" s="14" t="n">
        <v>5</v>
      </c>
      <c r="O30" s="14" t="n">
        <v>5</v>
      </c>
      <c r="P30" s="14" t="n">
        <v>4</v>
      </c>
      <c r="Q30" s="15" t="n">
        <v>0</v>
      </c>
      <c r="R30" s="18" t="n">
        <f aca="false">SUM(M30:Q30)</f>
        <v>18</v>
      </c>
      <c r="S30" s="19" t="n">
        <f aca="false">R30+J30</f>
        <v>18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17</v>
      </c>
      <c r="D31" s="14" t="n">
        <v>13</v>
      </c>
      <c r="E31" s="14" t="n">
        <v>6</v>
      </c>
      <c r="F31" s="14" t="n">
        <v>2</v>
      </c>
      <c r="G31" s="14" t="n">
        <v>1</v>
      </c>
      <c r="H31" s="14" t="n">
        <v>5</v>
      </c>
      <c r="I31" s="14"/>
      <c r="J31" s="15" t="n">
        <f aca="false">SUM(C31:I31)</f>
        <v>44</v>
      </c>
      <c r="K31" s="20" t="n">
        <v>624</v>
      </c>
      <c r="L31" s="5" t="s">
        <v>51</v>
      </c>
      <c r="M31" s="14" t="n">
        <v>5</v>
      </c>
      <c r="N31" s="14" t="n">
        <v>3</v>
      </c>
      <c r="O31" s="14"/>
      <c r="P31" s="14" t="n">
        <v>1</v>
      </c>
      <c r="Q31" s="15" t="n">
        <v>0</v>
      </c>
      <c r="R31" s="18" t="n">
        <f aca="false">SUM(M31:Q31)</f>
        <v>9</v>
      </c>
      <c r="S31" s="19" t="n">
        <f aca="false">R31+J31</f>
        <v>53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19</v>
      </c>
      <c r="D32" s="14" t="n">
        <v>18</v>
      </c>
      <c r="E32" s="14" t="n">
        <v>5</v>
      </c>
      <c r="F32" s="14" t="n">
        <v>1</v>
      </c>
      <c r="G32" s="14" t="n">
        <v>2</v>
      </c>
      <c r="H32" s="14"/>
      <c r="I32" s="14"/>
      <c r="J32" s="15" t="n">
        <f aca="false">SUM(C32:I32)</f>
        <v>45</v>
      </c>
      <c r="K32" s="20" t="n">
        <v>721</v>
      </c>
      <c r="L32" s="5" t="s">
        <v>52</v>
      </c>
      <c r="M32" s="14" t="n">
        <v>21</v>
      </c>
      <c r="N32" s="14" t="n">
        <v>10</v>
      </c>
      <c r="O32" s="14" t="n">
        <v>3</v>
      </c>
      <c r="P32" s="14"/>
      <c r="Q32" s="15" t="n">
        <v>0</v>
      </c>
      <c r="R32" s="18" t="n">
        <f aca="false">SUM(M32:Q32)</f>
        <v>34</v>
      </c>
      <c r="S32" s="19" t="n">
        <f aca="false">R32+J32</f>
        <v>79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14" t="n">
        <v>7</v>
      </c>
      <c r="N33" s="14" t="n">
        <v>5</v>
      </c>
      <c r="O33" s="14" t="n">
        <v>1</v>
      </c>
      <c r="P33" s="14" t="n">
        <v>4</v>
      </c>
      <c r="Q33" s="15" t="n">
        <v>0</v>
      </c>
      <c r="R33" s="18" t="n">
        <f aca="false">SUM(M33:Q33)</f>
        <v>17</v>
      </c>
      <c r="S33" s="19" t="n">
        <f aca="false">R33+J33</f>
        <v>17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7</v>
      </c>
      <c r="D35" s="14" t="n">
        <v>10</v>
      </c>
      <c r="E35" s="14" t="n">
        <v>8</v>
      </c>
      <c r="F35" s="14" t="n">
        <v>8</v>
      </c>
      <c r="G35" s="14" t="n">
        <v>4</v>
      </c>
      <c r="H35" s="14" t="n">
        <v>2</v>
      </c>
      <c r="I35" s="14"/>
      <c r="J35" s="15" t="n">
        <f aca="false">SUM(C35:I35)</f>
        <v>39</v>
      </c>
      <c r="K35" s="20" t="n">
        <v>724</v>
      </c>
      <c r="L35" s="5" t="s">
        <v>55</v>
      </c>
      <c r="M35" s="14" t="n">
        <v>32</v>
      </c>
      <c r="N35" s="14" t="n">
        <v>33</v>
      </c>
      <c r="O35" s="14" t="n">
        <v>19</v>
      </c>
      <c r="P35" s="14" t="n">
        <v>5</v>
      </c>
      <c r="Q35" s="15" t="n">
        <v>0</v>
      </c>
      <c r="R35" s="18" t="n">
        <f aca="false">SUM(M35:Q35)</f>
        <v>89</v>
      </c>
      <c r="S35" s="19" t="n">
        <f aca="false">R35+J35</f>
        <v>128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2</v>
      </c>
      <c r="N36" s="14" t="n">
        <v>2</v>
      </c>
      <c r="O36" s="14"/>
      <c r="P36" s="14"/>
      <c r="Q36" s="15" t="n">
        <v>0</v>
      </c>
      <c r="R36" s="18" t="n">
        <f aca="false">SUM(M36:Q36)</f>
        <v>4</v>
      </c>
      <c r="S36" s="19" t="n">
        <f aca="false">R36+J36</f>
        <v>4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7</v>
      </c>
      <c r="L37" s="5" t="s">
        <v>58</v>
      </c>
      <c r="M37" s="14" t="n">
        <v>7</v>
      </c>
      <c r="N37" s="14" t="n">
        <v>7</v>
      </c>
      <c r="O37" s="14"/>
      <c r="P37" s="14"/>
      <c r="Q37" s="15" t="n">
        <v>0</v>
      </c>
      <c r="R37" s="18" t="n">
        <f aca="false">SUM(M37:Q37)</f>
        <v>14</v>
      </c>
      <c r="S37" s="19" t="n">
        <f aca="false">R37+J37</f>
        <v>14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162</v>
      </c>
      <c r="D38" s="4" t="n">
        <f aca="false">SUM(D18:D37)</f>
        <v>166</v>
      </c>
      <c r="E38" s="4" t="n">
        <f aca="false">SUM(E18:E37)</f>
        <v>48</v>
      </c>
      <c r="F38" s="4" t="n">
        <f aca="false">SUM(F18:F37)</f>
        <v>55</v>
      </c>
      <c r="G38" s="4" t="n">
        <f aca="false">SUM(G18:G37)</f>
        <v>36</v>
      </c>
      <c r="H38" s="4" t="n">
        <f aca="false">SUM(H18:H37)</f>
        <v>22</v>
      </c>
      <c r="I38" s="4" t="n">
        <f aca="false">SUM(I18:I37)</f>
        <v>2</v>
      </c>
      <c r="J38" s="15" t="n">
        <f aca="false">SUM(C38:I38)</f>
        <v>491</v>
      </c>
      <c r="K38" s="20"/>
      <c r="L38" s="5" t="s">
        <v>24</v>
      </c>
      <c r="M38" s="4" t="n">
        <f aca="false">SUM(M18:M37)</f>
        <v>296</v>
      </c>
      <c r="N38" s="4" t="n">
        <f aca="false">SUM(N18:N37)</f>
        <v>234</v>
      </c>
      <c r="O38" s="4" t="n">
        <f aca="false">SUM(O18:O37)</f>
        <v>79</v>
      </c>
      <c r="P38" s="4" t="n">
        <f aca="false">SUM(P18:P37)</f>
        <v>39</v>
      </c>
      <c r="Q38" s="4" t="n">
        <f aca="false">SUM(Q18:Q37)</f>
        <v>0</v>
      </c>
      <c r="R38" s="18" t="n">
        <f aca="false">SUM(M38:Q38)</f>
        <v>648</v>
      </c>
      <c r="S38" s="19" t="n">
        <f aca="false">R38+J38</f>
        <v>1139</v>
      </c>
    </row>
    <row r="40" customFormat="false" ht="16.2" hidden="false" customHeight="false" outlineLevel="0" collapsed="false">
      <c r="A40" s="25" t="s">
        <v>59</v>
      </c>
      <c r="B40" s="25"/>
      <c r="C40" s="25"/>
      <c r="D40" s="25"/>
      <c r="E40" s="25"/>
      <c r="F40" s="25"/>
      <c r="G40" s="25"/>
      <c r="H40" s="25"/>
      <c r="I40" s="25"/>
      <c r="J40" s="25"/>
      <c r="K40" s="21"/>
      <c r="M40" s="6" t="s">
        <v>60</v>
      </c>
      <c r="N40" s="6"/>
      <c r="O40" s="6"/>
      <c r="P40" s="6"/>
      <c r="Q40" s="6"/>
      <c r="R40" s="6"/>
      <c r="S40" s="6"/>
      <c r="T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32</v>
      </c>
      <c r="I41" s="2" t="s">
        <v>65</v>
      </c>
      <c r="J41" s="2" t="s">
        <v>24</v>
      </c>
      <c r="K41" s="21"/>
      <c r="M41" s="2" t="s">
        <v>2</v>
      </c>
      <c r="N41" s="2" t="s">
        <v>3</v>
      </c>
      <c r="O41" s="7" t="s">
        <v>33</v>
      </c>
      <c r="P41" s="7" t="s">
        <v>34</v>
      </c>
      <c r="Q41" s="7" t="s">
        <v>35</v>
      </c>
      <c r="R41" s="7" t="s">
        <v>36</v>
      </c>
      <c r="S41" s="7" t="s">
        <v>31</v>
      </c>
      <c r="T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 t="n">
        <v>92</v>
      </c>
      <c r="D42" s="4" t="n">
        <v>103</v>
      </c>
      <c r="E42" s="4" t="n">
        <v>97</v>
      </c>
      <c r="F42" s="4" t="n">
        <v>82</v>
      </c>
      <c r="G42" s="4" t="n">
        <v>15</v>
      </c>
      <c r="H42" s="4" t="n">
        <v>7</v>
      </c>
      <c r="I42" s="4"/>
      <c r="J42" s="4" t="n">
        <f aca="false">SUM(C42:I42)</f>
        <v>396</v>
      </c>
      <c r="K42" s="21"/>
      <c r="M42" s="4" t="n">
        <v>624</v>
      </c>
      <c r="N42" s="5" t="s">
        <v>51</v>
      </c>
      <c r="O42" s="4"/>
      <c r="P42" s="4"/>
      <c r="Q42" s="4"/>
      <c r="R42" s="4" t="n">
        <v>1</v>
      </c>
      <c r="S42" s="4" t="n">
        <v>2</v>
      </c>
      <c r="T42" s="4" t="n">
        <f aca="false">SUM(O42:S42)</f>
        <v>3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 t="n">
        <v>92</v>
      </c>
      <c r="D43" s="4" t="n">
        <v>123</v>
      </c>
      <c r="E43" s="4" t="n">
        <v>109</v>
      </c>
      <c r="F43" s="4" t="n">
        <v>97</v>
      </c>
      <c r="G43" s="4" t="n">
        <v>18</v>
      </c>
      <c r="H43" s="4" t="n">
        <v>4</v>
      </c>
      <c r="I43" s="4"/>
      <c r="J43" s="4" t="n">
        <f aca="false">SUM(C43:I43)</f>
        <v>443</v>
      </c>
      <c r="K43" s="21"/>
      <c r="M43" s="4" t="n">
        <v>721</v>
      </c>
      <c r="N43" s="5" t="s">
        <v>52</v>
      </c>
      <c r="O43" s="4" t="n">
        <v>14</v>
      </c>
      <c r="P43" s="4" t="n">
        <v>8</v>
      </c>
      <c r="Q43" s="4" t="n">
        <v>10</v>
      </c>
      <c r="R43" s="4" t="n">
        <v>1</v>
      </c>
      <c r="S43" s="4" t="n">
        <v>1</v>
      </c>
      <c r="T43" s="4" t="n">
        <f aca="false">SUM(O43:S43)</f>
        <v>34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142</v>
      </c>
      <c r="D44" s="4" t="n">
        <v>160</v>
      </c>
      <c r="E44" s="4" t="n">
        <v>156</v>
      </c>
      <c r="F44" s="4" t="n">
        <v>145</v>
      </c>
      <c r="G44" s="4" t="n">
        <v>30</v>
      </c>
      <c r="H44" s="4" t="n">
        <v>8</v>
      </c>
      <c r="I44" s="4"/>
      <c r="J44" s="4" t="n">
        <f aca="false">SUM(C44:I44)</f>
        <v>641</v>
      </c>
      <c r="K44" s="21"/>
      <c r="M44" s="4"/>
      <c r="N44" s="5" t="s">
        <v>24</v>
      </c>
      <c r="O44" s="4" t="n">
        <f aca="false">SUM(O42:O43)</f>
        <v>14</v>
      </c>
      <c r="P44" s="4" t="n">
        <f aca="false">SUM(P42:P43)</f>
        <v>8</v>
      </c>
      <c r="Q44" s="4" t="n">
        <f aca="false">SUM(Q42:Q43)</f>
        <v>10</v>
      </c>
      <c r="R44" s="4" t="n">
        <f aca="false">SUM(R42:R43)</f>
        <v>2</v>
      </c>
      <c r="S44" s="4" t="n">
        <f aca="false">SUM(S42:S43)</f>
        <v>3</v>
      </c>
      <c r="T44" s="4" t="n">
        <f aca="false">SUM(T42:T43)</f>
        <v>37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94</v>
      </c>
      <c r="D45" s="4" t="n">
        <v>110</v>
      </c>
      <c r="E45" s="4" t="n">
        <v>92</v>
      </c>
      <c r="F45" s="4" t="n">
        <v>89</v>
      </c>
      <c r="G45" s="4" t="n">
        <v>10</v>
      </c>
      <c r="H45" s="4" t="n">
        <v>4</v>
      </c>
      <c r="I45" s="4"/>
      <c r="J45" s="4" t="n">
        <f aca="false">SUM(C45:I45)</f>
        <v>399</v>
      </c>
      <c r="K45" s="21"/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13</v>
      </c>
      <c r="D46" s="4" t="n">
        <v>16</v>
      </c>
      <c r="E46" s="4" t="n">
        <v>14</v>
      </c>
      <c r="F46" s="4" t="n">
        <v>20</v>
      </c>
      <c r="G46" s="4" t="n">
        <v>3</v>
      </c>
      <c r="H46" s="4"/>
      <c r="I46" s="4"/>
      <c r="J46" s="4" t="n">
        <f aca="false">SUM(C46:I46)</f>
        <v>66</v>
      </c>
      <c r="K46" s="21" t="s">
        <v>19</v>
      </c>
      <c r="M46" s="6" t="s">
        <v>71</v>
      </c>
      <c r="N46" s="6"/>
      <c r="O46" s="6"/>
      <c r="P46" s="6"/>
      <c r="Q46" s="6"/>
      <c r="R46" s="6"/>
      <c r="S46" s="6"/>
      <c r="T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32</v>
      </c>
      <c r="D47" s="4" t="n">
        <v>37</v>
      </c>
      <c r="E47" s="4" t="n">
        <v>27</v>
      </c>
      <c r="F47" s="4" t="n">
        <v>36</v>
      </c>
      <c r="G47" s="4" t="n">
        <v>8</v>
      </c>
      <c r="H47" s="4"/>
      <c r="I47" s="4"/>
      <c r="J47" s="4" t="n">
        <f aca="false">SUM(C47:I47)</f>
        <v>140</v>
      </c>
      <c r="K47" s="21"/>
      <c r="M47" s="2" t="s">
        <v>2</v>
      </c>
      <c r="N47" s="2" t="s">
        <v>3</v>
      </c>
      <c r="O47" s="7" t="s">
        <v>33</v>
      </c>
      <c r="P47" s="7" t="s">
        <v>34</v>
      </c>
      <c r="Q47" s="7" t="s">
        <v>35</v>
      </c>
      <c r="R47" s="7" t="s">
        <v>36</v>
      </c>
      <c r="S47" s="7" t="s">
        <v>31</v>
      </c>
      <c r="T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 t="n">
        <v>126</v>
      </c>
      <c r="D48" s="4" t="n">
        <v>155</v>
      </c>
      <c r="E48" s="4" t="n">
        <v>154</v>
      </c>
      <c r="F48" s="4" t="n">
        <v>136</v>
      </c>
      <c r="G48" s="4" t="n">
        <v>16</v>
      </c>
      <c r="H48" s="4" t="n">
        <v>6</v>
      </c>
      <c r="I48" s="4"/>
      <c r="J48" s="4" t="n">
        <f aca="false">SUM(C48:I48)</f>
        <v>593</v>
      </c>
      <c r="K48" s="21"/>
      <c r="L48" s="0" t="s">
        <v>19</v>
      </c>
      <c r="M48" s="4" t="n">
        <v>532</v>
      </c>
      <c r="N48" s="5" t="s">
        <v>47</v>
      </c>
      <c r="O48" s="4" t="n">
        <v>9</v>
      </c>
      <c r="P48" s="4" t="n">
        <v>10</v>
      </c>
      <c r="Q48" s="4" t="n">
        <v>3</v>
      </c>
      <c r="R48" s="4" t="n">
        <v>3</v>
      </c>
      <c r="S48" s="4" t="n">
        <v>0</v>
      </c>
      <c r="T48" s="4" t="n">
        <f aca="false">SUM(O48:S48)</f>
        <v>25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 t="n">
        <v>87</v>
      </c>
      <c r="D49" s="4" t="n">
        <v>106</v>
      </c>
      <c r="E49" s="4" t="n">
        <v>104</v>
      </c>
      <c r="F49" s="4" t="n">
        <v>80</v>
      </c>
      <c r="G49" s="4" t="n">
        <v>9</v>
      </c>
      <c r="H49" s="4" t="n">
        <v>3</v>
      </c>
      <c r="I49" s="4"/>
      <c r="J49" s="4" t="n">
        <f aca="false">SUM(C49:I49)</f>
        <v>389</v>
      </c>
      <c r="K49" s="21"/>
      <c r="M49" s="4"/>
      <c r="N49" s="5" t="s">
        <v>24</v>
      </c>
      <c r="O49" s="4" t="n">
        <f aca="false">SUM(O48)</f>
        <v>9</v>
      </c>
      <c r="P49" s="4" t="n">
        <f aca="false">SUM(P48)</f>
        <v>10</v>
      </c>
      <c r="Q49" s="4" t="n">
        <f aca="false">SUM(Q48)</f>
        <v>3</v>
      </c>
      <c r="R49" s="4" t="n">
        <f aca="false">SUM(R48)</f>
        <v>3</v>
      </c>
      <c r="S49" s="4" t="n">
        <f aca="false">SUM(S48)</f>
        <v>0</v>
      </c>
      <c r="T49" s="4" t="n">
        <f aca="false">SUM(T48)</f>
        <v>25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67</v>
      </c>
      <c r="D50" s="4" t="n">
        <v>61</v>
      </c>
      <c r="E50" s="4" t="n">
        <v>45</v>
      </c>
      <c r="F50" s="4" t="n">
        <v>39</v>
      </c>
      <c r="G50" s="4" t="n">
        <v>9</v>
      </c>
      <c r="H50" s="4" t="n">
        <v>1</v>
      </c>
      <c r="I50" s="4"/>
      <c r="J50" s="4" t="n">
        <f aca="false">SUM(C50:I50)</f>
        <v>222</v>
      </c>
      <c r="K50" s="21"/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266</v>
      </c>
      <c r="D51" s="4" t="n">
        <v>406</v>
      </c>
      <c r="E51" s="4" t="n">
        <v>386</v>
      </c>
      <c r="F51" s="4" t="n">
        <v>400</v>
      </c>
      <c r="G51" s="4" t="n">
        <v>46</v>
      </c>
      <c r="H51" s="4" t="n">
        <v>21</v>
      </c>
      <c r="I51" s="4"/>
      <c r="J51" s="4" t="n">
        <f aca="false">SUM(C51:I51)</f>
        <v>1525</v>
      </c>
      <c r="K51" s="21"/>
      <c r="V51" s="0" t="s">
        <v>19</v>
      </c>
    </row>
    <row r="52" customFormat="false" ht="16.2" hidden="false" customHeight="false" outlineLevel="0" collapsed="false">
      <c r="A52" s="4" t="n">
        <v>601</v>
      </c>
      <c r="B52" s="5" t="s">
        <v>77</v>
      </c>
      <c r="C52" s="4" t="n">
        <v>39</v>
      </c>
      <c r="D52" s="4" t="n">
        <v>40</v>
      </c>
      <c r="E52" s="4" t="n">
        <v>44</v>
      </c>
      <c r="F52" s="4" t="n">
        <v>40</v>
      </c>
      <c r="G52" s="4" t="n">
        <v>13</v>
      </c>
      <c r="H52" s="4" t="n">
        <v>10</v>
      </c>
      <c r="I52" s="4"/>
      <c r="J52" s="4" t="n">
        <f aca="false">SUM(C52:I52)</f>
        <v>186</v>
      </c>
      <c r="K52" s="21"/>
    </row>
    <row r="53" customFormat="false" ht="16.2" hidden="false" customHeight="true" outlineLevel="0" collapsed="false">
      <c r="A53" s="4" t="n">
        <v>602</v>
      </c>
      <c r="B53" s="5" t="s">
        <v>78</v>
      </c>
      <c r="C53" s="4" t="n">
        <v>23</v>
      </c>
      <c r="D53" s="4" t="n">
        <v>42</v>
      </c>
      <c r="E53" s="4" t="n">
        <v>43</v>
      </c>
      <c r="F53" s="4" t="n">
        <v>46</v>
      </c>
      <c r="G53" s="4" t="n">
        <v>10</v>
      </c>
      <c r="H53" s="4" t="n">
        <v>4</v>
      </c>
      <c r="I53" s="4"/>
      <c r="J53" s="4" t="n">
        <f aca="false">SUM(C53:I53)</f>
        <v>168</v>
      </c>
      <c r="K53" s="21"/>
      <c r="N53" s="22" t="s">
        <v>89</v>
      </c>
      <c r="O53" s="22"/>
      <c r="P53" s="22"/>
      <c r="Q53" s="22"/>
      <c r="R53" s="22"/>
      <c r="S53" s="22"/>
      <c r="T53" s="22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31</v>
      </c>
      <c r="D54" s="4" t="n">
        <v>29</v>
      </c>
      <c r="E54" s="4" t="n">
        <v>31</v>
      </c>
      <c r="F54" s="4" t="n">
        <v>33</v>
      </c>
      <c r="G54" s="4" t="n">
        <v>10</v>
      </c>
      <c r="H54" s="4" t="n">
        <v>6</v>
      </c>
      <c r="I54" s="4"/>
      <c r="J54" s="4" t="n">
        <f aca="false">SUM(C54:I54)</f>
        <v>140</v>
      </c>
      <c r="K54" s="21"/>
      <c r="N54" s="22"/>
      <c r="O54" s="22"/>
      <c r="P54" s="22"/>
      <c r="Q54" s="22"/>
      <c r="R54" s="22"/>
      <c r="S54" s="22"/>
      <c r="T54" s="22"/>
    </row>
    <row r="55" customFormat="false" ht="16.2" hidden="false" customHeight="false" outlineLevel="0" collapsed="false">
      <c r="A55" s="4" t="n">
        <v>604</v>
      </c>
      <c r="B55" s="5" t="s">
        <v>81</v>
      </c>
      <c r="C55" s="4" t="n">
        <v>44</v>
      </c>
      <c r="D55" s="4" t="n">
        <v>46</v>
      </c>
      <c r="E55" s="4" t="n">
        <v>51</v>
      </c>
      <c r="F55" s="4" t="n">
        <v>42</v>
      </c>
      <c r="G55" s="4" t="n">
        <v>4</v>
      </c>
      <c r="H55" s="4" t="n">
        <v>4</v>
      </c>
      <c r="I55" s="4"/>
      <c r="J55" s="4" t="n">
        <f aca="false">SUM(C55:I55)</f>
        <v>191</v>
      </c>
      <c r="K55" s="21"/>
      <c r="N55" s="23" t="s">
        <v>90</v>
      </c>
      <c r="O55" s="23"/>
      <c r="P55" s="23"/>
      <c r="Q55" s="23"/>
      <c r="R55" s="23"/>
      <c r="S55" s="23"/>
      <c r="T55" s="23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20</v>
      </c>
      <c r="D56" s="4" t="n">
        <v>25</v>
      </c>
      <c r="E56" s="4" t="n">
        <v>22</v>
      </c>
      <c r="F56" s="4" t="n">
        <v>22</v>
      </c>
      <c r="G56" s="4" t="n">
        <v>4</v>
      </c>
      <c r="H56" s="4" t="n">
        <v>2</v>
      </c>
      <c r="I56" s="4"/>
      <c r="J56" s="4" t="n">
        <f aca="false">SUM(C56:I56)</f>
        <v>95</v>
      </c>
      <c r="K56" s="21"/>
      <c r="N56" s="24" t="s">
        <v>91</v>
      </c>
      <c r="O56" s="24"/>
      <c r="P56" s="24"/>
      <c r="Q56" s="24"/>
      <c r="R56" s="24"/>
      <c r="S56" s="24"/>
      <c r="T56" s="24"/>
    </row>
    <row r="57" customFormat="false" ht="16.2" hidden="false" customHeight="false" outlineLevel="0" collapsed="false">
      <c r="A57" s="4" t="n">
        <v>701</v>
      </c>
      <c r="B57" s="5" t="s">
        <v>85</v>
      </c>
      <c r="C57" s="4" t="n">
        <v>117</v>
      </c>
      <c r="D57" s="4" t="n">
        <v>133</v>
      </c>
      <c r="E57" s="4" t="n">
        <v>121</v>
      </c>
      <c r="F57" s="4" t="n">
        <v>113</v>
      </c>
      <c r="G57" s="4" t="n">
        <v>11</v>
      </c>
      <c r="H57" s="4" t="n">
        <v>5</v>
      </c>
      <c r="I57" s="4"/>
      <c r="J57" s="4" t="n">
        <f aca="false">SUM(C57:I57)</f>
        <v>500</v>
      </c>
      <c r="K57" s="21"/>
    </row>
    <row r="58" customFormat="false" ht="16.2" hidden="false" customHeight="false" outlineLevel="0" collapsed="false">
      <c r="A58" s="4" t="n">
        <v>702</v>
      </c>
      <c r="B58" s="5" t="s">
        <v>86</v>
      </c>
      <c r="C58" s="4" t="n">
        <v>104</v>
      </c>
      <c r="D58" s="4" t="n">
        <v>118</v>
      </c>
      <c r="E58" s="4" t="n">
        <v>108</v>
      </c>
      <c r="F58" s="4" t="n">
        <v>107</v>
      </c>
      <c r="G58" s="4" t="n">
        <v>18</v>
      </c>
      <c r="H58" s="4" t="n">
        <v>10</v>
      </c>
      <c r="I58" s="4" t="n">
        <v>1</v>
      </c>
      <c r="J58" s="4" t="n">
        <f aca="false">SUM(C58:I58)</f>
        <v>466</v>
      </c>
      <c r="K58" s="21"/>
      <c r="L58" s="0" t="s">
        <v>19</v>
      </c>
      <c r="M58" s="0" t="s">
        <v>19</v>
      </c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21</v>
      </c>
      <c r="D59" s="4" t="n">
        <v>24</v>
      </c>
      <c r="E59" s="4" t="n">
        <v>17</v>
      </c>
      <c r="F59" s="4" t="n">
        <v>11</v>
      </c>
      <c r="G59" s="4" t="n">
        <v>3</v>
      </c>
      <c r="H59" s="4" t="n">
        <v>2</v>
      </c>
      <c r="I59" s="4"/>
      <c r="J59" s="4" t="n">
        <f aca="false">SUM(C59:I59)</f>
        <v>78</v>
      </c>
      <c r="K59" s="21"/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1410</v>
      </c>
      <c r="D60" s="4" t="n">
        <f aca="false">SUM(D42:D59)</f>
        <v>1734</v>
      </c>
      <c r="E60" s="4" t="n">
        <f aca="false">SUM(E42:E59)</f>
        <v>1621</v>
      </c>
      <c r="F60" s="4" t="n">
        <f aca="false">SUM(F42:F59)</f>
        <v>1538</v>
      </c>
      <c r="G60" s="4" t="n">
        <f aca="false">SUM(G42:G59)</f>
        <v>237</v>
      </c>
      <c r="H60" s="4" t="n">
        <f aca="false">SUM(H42:H59)</f>
        <v>97</v>
      </c>
      <c r="I60" s="4" t="n">
        <f aca="false">SUM(I42:I59)</f>
        <v>1</v>
      </c>
      <c r="J60" s="4" t="n">
        <f aca="false">SUM(C60:I60)</f>
        <v>6638</v>
      </c>
      <c r="K60" s="21"/>
    </row>
    <row r="61" customFormat="false" ht="16.2" hidden="false" customHeight="false" outlineLevel="0" collapsed="false">
      <c r="M61" s="0" t="s">
        <v>19</v>
      </c>
    </row>
  </sheetData>
  <mergeCells count="9">
    <mergeCell ref="A1:R1"/>
    <mergeCell ref="A2:K2"/>
    <mergeCell ref="A16:J16"/>
    <mergeCell ref="K16:S16"/>
    <mergeCell ref="M40:T40"/>
    <mergeCell ref="M46:T46"/>
    <mergeCell ref="N53:T54"/>
    <mergeCell ref="N55:T55"/>
    <mergeCell ref="N56: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3.21"/>
  </cols>
  <sheetData>
    <row r="1" customFormat="false" ht="16.2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  <c r="M4" s="3"/>
      <c r="N4" s="3"/>
      <c r="O4" s="3"/>
      <c r="P4" s="3"/>
      <c r="Q4" s="3"/>
      <c r="R4" s="3"/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f aca="false">SUM(C5:J5)</f>
        <v>1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  <c r="M7" s="3"/>
      <c r="N7" s="3"/>
      <c r="O7" s="3"/>
      <c r="P7" s="3"/>
      <c r="Q7" s="3"/>
      <c r="R7" s="3"/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1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f aca="false">SUM(C10:J10)</f>
        <v>2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2</v>
      </c>
      <c r="G11" s="4" t="n">
        <v>2</v>
      </c>
      <c r="H11" s="4" t="n">
        <v>1</v>
      </c>
      <c r="I11" s="4" t="n">
        <v>0</v>
      </c>
      <c r="J11" s="4" t="n">
        <v>0</v>
      </c>
      <c r="K11" s="4" t="n">
        <f aca="false">SUM(C11:J11)</f>
        <v>5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3</v>
      </c>
      <c r="G14" s="4" t="n">
        <f aca="false">SUM(G4:G13)</f>
        <v>3</v>
      </c>
      <c r="H14" s="4" t="n">
        <f aca="false">SUM(H4:H13)</f>
        <v>2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8</v>
      </c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8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9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0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  <c r="U21" s="0" t="n">
        <v>1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2</v>
      </c>
      <c r="M22" s="14" t="n">
        <v>0</v>
      </c>
      <c r="N22" s="14" t="n">
        <v>0</v>
      </c>
      <c r="O22" s="14" t="n">
        <v>1</v>
      </c>
      <c r="P22" s="14" t="n">
        <v>0</v>
      </c>
      <c r="Q22" s="15" t="n">
        <v>0</v>
      </c>
      <c r="R22" s="18" t="n">
        <f aca="false">SUM(M22:Q22)</f>
        <v>1</v>
      </c>
      <c r="S22" s="19" t="n">
        <f aca="false">R22+J22</f>
        <v>1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3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4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7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8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0</v>
      </c>
      <c r="N29" s="14" t="n">
        <v>0</v>
      </c>
      <c r="O29" s="14" t="n">
        <v>1</v>
      </c>
      <c r="P29" s="14" t="n">
        <v>0</v>
      </c>
      <c r="Q29" s="15" t="n">
        <v>0</v>
      </c>
      <c r="R29" s="18" t="n">
        <f aca="false">SUM(M29:Q29)</f>
        <v>1</v>
      </c>
      <c r="S29" s="19" t="n">
        <f aca="false">R29+J29</f>
        <v>1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 t="n">
        <v>0</v>
      </c>
      <c r="N30" s="14" t="n">
        <v>0</v>
      </c>
      <c r="O30" s="14" t="n">
        <v>1</v>
      </c>
      <c r="P30" s="14" t="n">
        <v>0</v>
      </c>
      <c r="Q30" s="15" t="n">
        <v>0</v>
      </c>
      <c r="R30" s="18" t="n">
        <f aca="false">SUM(M30:Q30)</f>
        <v>1</v>
      </c>
      <c r="S30" s="19" t="n">
        <f aca="false">R30+J30</f>
        <v>1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1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2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5</v>
      </c>
      <c r="M35" s="14" t="n">
        <v>1</v>
      </c>
      <c r="N35" s="14" t="n">
        <v>1</v>
      </c>
      <c r="O35" s="14" t="n">
        <v>0</v>
      </c>
      <c r="P35" s="14" t="n">
        <v>0</v>
      </c>
      <c r="Q35" s="15" t="n">
        <v>0</v>
      </c>
      <c r="R35" s="18" t="n">
        <f aca="false">SUM(M35:Q35)</f>
        <v>2</v>
      </c>
      <c r="S35" s="19" t="n">
        <f aca="false">R35+J35</f>
        <v>2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7</v>
      </c>
      <c r="L37" s="5" t="s">
        <v>58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4</v>
      </c>
      <c r="M38" s="4" t="n">
        <f aca="false">SUM(M18:M37)</f>
        <v>1</v>
      </c>
      <c r="N38" s="4" t="n">
        <f aca="false">SUM(N18:N37)</f>
        <v>1</v>
      </c>
      <c r="O38" s="4" t="n">
        <f aca="false">SUM(O18:O37)</f>
        <v>3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5</v>
      </c>
      <c r="S38" s="19" t="n">
        <f aca="false">R38+J38</f>
        <v>5</v>
      </c>
    </row>
    <row r="39" customFormat="false" ht="16.2" hidden="false" customHeight="false" outlineLevel="0" collapsed="false">
      <c r="A39" s="0" t="s">
        <v>19</v>
      </c>
    </row>
    <row r="40" customFormat="false" ht="16.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K40" s="6" t="s">
        <v>60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32</v>
      </c>
      <c r="I41" s="2" t="s">
        <v>24</v>
      </c>
      <c r="K41" s="2" t="s">
        <v>2</v>
      </c>
      <c r="L41" s="2" t="s">
        <v>3</v>
      </c>
      <c r="M41" s="7" t="s">
        <v>33</v>
      </c>
      <c r="N41" s="7" t="s">
        <v>34</v>
      </c>
      <c r="O41" s="7" t="s">
        <v>35</v>
      </c>
      <c r="P41" s="7" t="s">
        <v>36</v>
      </c>
      <c r="Q41" s="7" t="s">
        <v>31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 t="n">
        <v>0</v>
      </c>
      <c r="D42" s="4" t="n">
        <v>0</v>
      </c>
      <c r="E42" s="4" t="n">
        <v>0</v>
      </c>
      <c r="F42" s="4" t="n">
        <v>1</v>
      </c>
      <c r="G42" s="4" t="n">
        <v>0</v>
      </c>
      <c r="H42" s="4" t="n">
        <v>0</v>
      </c>
      <c r="I42" s="4" t="n">
        <f aca="false">SUM(C42:H42)</f>
        <v>1</v>
      </c>
      <c r="K42" s="4" t="n">
        <v>624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 t="n">
        <v>0</v>
      </c>
      <c r="D43" s="4" t="n">
        <v>0</v>
      </c>
      <c r="E43" s="4" t="n">
        <v>0</v>
      </c>
      <c r="F43" s="4" t="n">
        <v>2</v>
      </c>
      <c r="G43" s="4" t="n">
        <v>0</v>
      </c>
      <c r="H43" s="4" t="n">
        <v>0</v>
      </c>
      <c r="I43" s="4" t="n">
        <f aca="false">SUM(C43:H43)</f>
        <v>2</v>
      </c>
      <c r="K43" s="4" t="n">
        <v>721</v>
      </c>
      <c r="L43" s="5" t="s">
        <v>52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0</v>
      </c>
      <c r="D44" s="4" t="n">
        <v>0</v>
      </c>
      <c r="E44" s="4" t="n">
        <v>0</v>
      </c>
      <c r="F44" s="4" t="n">
        <v>1</v>
      </c>
      <c r="G44" s="4" t="n">
        <v>0</v>
      </c>
      <c r="H44" s="4" t="n">
        <v>0</v>
      </c>
      <c r="I44" s="4" t="n">
        <f aca="false">SUM(C44:H44)</f>
        <v>1</v>
      </c>
      <c r="K44" s="4"/>
      <c r="L44" s="5" t="s">
        <v>24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1</v>
      </c>
      <c r="G45" s="4" t="n">
        <v>0</v>
      </c>
      <c r="H45" s="4" t="n">
        <v>0</v>
      </c>
      <c r="I45" s="4" t="n">
        <f aca="false">SUM(C45:H45)</f>
        <v>1</v>
      </c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0</v>
      </c>
      <c r="D46" s="4" t="n">
        <v>0</v>
      </c>
      <c r="E46" s="4" t="n">
        <v>0</v>
      </c>
      <c r="F46" s="4" t="n">
        <v>1</v>
      </c>
      <c r="G46" s="4" t="n">
        <v>0</v>
      </c>
      <c r="H46" s="4" t="n">
        <v>0</v>
      </c>
      <c r="I46" s="4" t="n">
        <f aca="false">SUM(C46:H46)</f>
        <v>1</v>
      </c>
      <c r="K46" s="6" t="s">
        <v>71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0</v>
      </c>
      <c r="D47" s="4" t="n">
        <v>0</v>
      </c>
      <c r="E47" s="4" t="n">
        <v>0</v>
      </c>
      <c r="F47" s="4" t="n">
        <v>1</v>
      </c>
      <c r="G47" s="4" t="n">
        <v>0</v>
      </c>
      <c r="H47" s="4" t="n">
        <v>0</v>
      </c>
      <c r="I47" s="4" t="n">
        <f aca="false">SUM(C47:H47)</f>
        <v>1</v>
      </c>
      <c r="K47" s="2" t="s">
        <v>2</v>
      </c>
      <c r="L47" s="2" t="s">
        <v>3</v>
      </c>
      <c r="M47" s="7" t="s">
        <v>33</v>
      </c>
      <c r="N47" s="7" t="s">
        <v>34</v>
      </c>
      <c r="O47" s="7" t="s">
        <v>35</v>
      </c>
      <c r="P47" s="7" t="s">
        <v>36</v>
      </c>
      <c r="Q47" s="7" t="s">
        <v>31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 t="n">
        <v>0</v>
      </c>
      <c r="D48" s="4" t="n">
        <v>0</v>
      </c>
      <c r="E48" s="4" t="n">
        <v>0</v>
      </c>
      <c r="F48" s="4" t="n">
        <v>2</v>
      </c>
      <c r="G48" s="4" t="n">
        <v>0</v>
      </c>
      <c r="H48" s="4" t="n">
        <v>0</v>
      </c>
      <c r="I48" s="4" t="n">
        <f aca="false">SUM(C48:H48)</f>
        <v>2</v>
      </c>
      <c r="K48" s="4" t="n">
        <v>532</v>
      </c>
      <c r="L48" s="5" t="s">
        <v>47</v>
      </c>
      <c r="M48" s="4" t="n">
        <v>3</v>
      </c>
      <c r="N48" s="4" t="n">
        <v>5</v>
      </c>
      <c r="O48" s="4" t="n">
        <v>5</v>
      </c>
      <c r="P48" s="4" t="n">
        <v>1</v>
      </c>
      <c r="Q48" s="4" t="n">
        <v>0</v>
      </c>
      <c r="R48" s="4" t="n">
        <f aca="false">SUM(M48:Q48)</f>
        <v>14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4</v>
      </c>
      <c r="M49" s="4" t="n">
        <f aca="false">SUM(M42:M48)</f>
        <v>3</v>
      </c>
      <c r="N49" s="4" t="n">
        <f aca="false">SUM(N42:N48)</f>
        <v>5</v>
      </c>
      <c r="O49" s="4" t="n">
        <f aca="false">SUM(O42:O48)</f>
        <v>5</v>
      </c>
      <c r="P49" s="4" t="n">
        <f aca="false">SUM(P42:P48)</f>
        <v>1</v>
      </c>
      <c r="Q49" s="4" t="n">
        <f aca="false">SUM(Q42:Q48)</f>
        <v>0</v>
      </c>
      <c r="R49" s="4" t="n">
        <f aca="false">SUM(R42:R48)</f>
        <v>14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0</v>
      </c>
      <c r="D51" s="4" t="n">
        <v>0</v>
      </c>
      <c r="E51" s="4" t="n">
        <v>1</v>
      </c>
      <c r="F51" s="4" t="n">
        <v>2</v>
      </c>
      <c r="G51" s="4" t="n">
        <v>1</v>
      </c>
      <c r="H51" s="4" t="n">
        <v>0</v>
      </c>
      <c r="I51" s="4" t="n">
        <f aca="false">SUM(C51:H51)</f>
        <v>4</v>
      </c>
    </row>
    <row r="52" customFormat="false" ht="16.2" hidden="false" customHeight="false" outlineLevel="0" collapsed="false">
      <c r="A52" s="4" t="n">
        <v>601</v>
      </c>
      <c r="B52" s="5" t="s">
        <v>77</v>
      </c>
      <c r="C52" s="4" t="n">
        <v>0</v>
      </c>
      <c r="D52" s="4" t="n">
        <v>0</v>
      </c>
      <c r="E52" s="4" t="n">
        <v>0</v>
      </c>
      <c r="F52" s="4" t="n">
        <v>2</v>
      </c>
      <c r="G52" s="4" t="n">
        <v>1</v>
      </c>
      <c r="H52" s="4" t="n">
        <v>0</v>
      </c>
      <c r="I52" s="4" t="n">
        <f aca="false">SUM(C52:H52)</f>
        <v>3</v>
      </c>
    </row>
    <row r="53" customFormat="false" ht="16.2" hidden="false" customHeight="false" outlineLevel="0" collapsed="false">
      <c r="A53" s="4" t="n">
        <v>602</v>
      </c>
      <c r="B53" s="5" t="s">
        <v>78</v>
      </c>
      <c r="C53" s="4" t="n">
        <v>0</v>
      </c>
      <c r="D53" s="4" t="n">
        <v>0</v>
      </c>
      <c r="E53" s="4" t="n">
        <v>0</v>
      </c>
      <c r="F53" s="4" t="n">
        <v>1</v>
      </c>
      <c r="G53" s="4" t="n">
        <v>0</v>
      </c>
      <c r="H53" s="4" t="n">
        <v>0</v>
      </c>
      <c r="I53" s="4" t="n">
        <f aca="false">SUM(C53:H53)</f>
        <v>1</v>
      </c>
      <c r="L53" s="23" t="s">
        <v>93</v>
      </c>
      <c r="M53" s="23"/>
      <c r="N53" s="23"/>
      <c r="O53" s="23"/>
      <c r="P53" s="23"/>
      <c r="Q53" s="23"/>
      <c r="R53" s="23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0</v>
      </c>
      <c r="D54" s="4" t="n">
        <v>0</v>
      </c>
      <c r="E54" s="4" t="n">
        <v>0</v>
      </c>
      <c r="F54" s="4" t="n">
        <v>0</v>
      </c>
      <c r="G54" s="26" t="n">
        <v>1</v>
      </c>
      <c r="H54" s="4" t="n">
        <v>0</v>
      </c>
      <c r="I54" s="4" t="n">
        <f aca="false">SUM(C54:H54)</f>
        <v>1</v>
      </c>
      <c r="L54" s="23" t="s">
        <v>94</v>
      </c>
      <c r="M54" s="23"/>
      <c r="N54" s="23"/>
      <c r="O54" s="23"/>
      <c r="P54" s="23"/>
      <c r="Q54" s="23"/>
      <c r="R54" s="23"/>
    </row>
    <row r="55" customFormat="false" ht="16.2" hidden="false" customHeight="false" outlineLevel="0" collapsed="false">
      <c r="A55" s="4" t="n">
        <v>604</v>
      </c>
      <c r="B55" s="5" t="s">
        <v>81</v>
      </c>
      <c r="C55" s="4" t="n">
        <v>0</v>
      </c>
      <c r="D55" s="4" t="n">
        <v>0</v>
      </c>
      <c r="E55" s="4" t="n">
        <v>0</v>
      </c>
      <c r="F55" s="4" t="n">
        <v>1</v>
      </c>
      <c r="G55" s="4" t="n">
        <v>0</v>
      </c>
      <c r="H55" s="4" t="n">
        <v>0</v>
      </c>
      <c r="I55" s="4" t="n">
        <f aca="false">SUM(C55:H55)</f>
        <v>1</v>
      </c>
      <c r="L55" s="24" t="s">
        <v>95</v>
      </c>
      <c r="M55" s="24"/>
      <c r="N55" s="24"/>
      <c r="O55" s="24"/>
      <c r="P55" s="24"/>
      <c r="Q55" s="24"/>
      <c r="R55" s="24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0</v>
      </c>
      <c r="D56" s="4" t="n">
        <v>0</v>
      </c>
      <c r="E56" s="4" t="n">
        <v>0</v>
      </c>
      <c r="F56" s="4" t="n">
        <v>1</v>
      </c>
      <c r="G56" s="4" t="n">
        <v>0</v>
      </c>
      <c r="H56" s="4" t="n">
        <v>0</v>
      </c>
      <c r="I56" s="4" t="n">
        <f aca="false">SUM(C56:H56)</f>
        <v>1</v>
      </c>
    </row>
    <row r="57" customFormat="false" ht="16.2" hidden="false" customHeight="false" outlineLevel="0" collapsed="false">
      <c r="A57" s="4" t="n">
        <v>701</v>
      </c>
      <c r="B57" s="5" t="s">
        <v>85</v>
      </c>
      <c r="C57" s="4" t="n">
        <v>0</v>
      </c>
      <c r="D57" s="4" t="n">
        <v>0</v>
      </c>
      <c r="E57" s="4" t="n">
        <v>0</v>
      </c>
      <c r="F57" s="4" t="n">
        <v>1</v>
      </c>
      <c r="G57" s="4" t="n">
        <v>0</v>
      </c>
      <c r="H57" s="4" t="n">
        <v>0</v>
      </c>
      <c r="I57" s="4" t="n">
        <f aca="false">SUM(C57:H57)</f>
        <v>1</v>
      </c>
    </row>
    <row r="58" customFormat="false" ht="16.2" hidden="false" customHeight="false" outlineLevel="0" collapsed="false">
      <c r="A58" s="4" t="n">
        <v>702</v>
      </c>
      <c r="B58" s="5" t="s">
        <v>86</v>
      </c>
      <c r="C58" s="4" t="n">
        <v>0</v>
      </c>
      <c r="D58" s="4" t="n">
        <v>0</v>
      </c>
      <c r="E58" s="4" t="n">
        <v>0</v>
      </c>
      <c r="F58" s="4" t="n">
        <v>3</v>
      </c>
      <c r="G58" s="4" t="n">
        <v>0</v>
      </c>
      <c r="H58" s="4" t="n">
        <v>0</v>
      </c>
      <c r="I58" s="4" t="n">
        <f aca="false">SUM(C58:H58)</f>
        <v>3</v>
      </c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0</v>
      </c>
      <c r="D60" s="4" t="n">
        <f aca="false">SUM(D42:D59)</f>
        <v>0</v>
      </c>
      <c r="E60" s="4" t="n">
        <f aca="false">SUM(E42:E59)</f>
        <v>1</v>
      </c>
      <c r="F60" s="4" t="n">
        <f aca="false">SUM(F42:F59)</f>
        <v>20</v>
      </c>
      <c r="G60" s="4" t="n">
        <f aca="false">SUM(G42:G59)</f>
        <v>3</v>
      </c>
      <c r="H60" s="4" t="n">
        <f aca="false">SUM(H42:H59)</f>
        <v>0</v>
      </c>
      <c r="I60" s="4" t="n">
        <f aca="false">SUM(I42:I59)</f>
        <v>24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7" t="s">
        <v>25</v>
      </c>
      <c r="B16" s="7"/>
      <c r="C16" s="7"/>
      <c r="D16" s="7"/>
      <c r="E16" s="7"/>
      <c r="F16" s="7"/>
      <c r="G16" s="7"/>
      <c r="H16" s="7"/>
      <c r="I16" s="7"/>
      <c r="J16" s="7" t="s">
        <v>26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12</v>
      </c>
      <c r="J17" s="7" t="s">
        <v>2</v>
      </c>
      <c r="K17" s="7" t="s">
        <v>3</v>
      </c>
      <c r="L17" s="7" t="s">
        <v>33</v>
      </c>
      <c r="M17" s="7" t="s">
        <v>34</v>
      </c>
      <c r="N17" s="7" t="s">
        <v>35</v>
      </c>
      <c r="O17" s="7" t="s">
        <v>36</v>
      </c>
      <c r="P17" s="7" t="s">
        <v>12</v>
      </c>
      <c r="Q17" s="7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C18:H18)</f>
        <v>0</v>
      </c>
      <c r="J18" s="12" t="n">
        <v>322</v>
      </c>
      <c r="K18" s="13" t="s">
        <v>38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f aca="false">SUM(L18:O18)</f>
        <v>0</v>
      </c>
      <c r="Q18" s="12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9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4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41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2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3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4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5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6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7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8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9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5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51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2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3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4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5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6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4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4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9</v>
      </c>
      <c r="B39" s="2"/>
      <c r="C39" s="2"/>
      <c r="D39" s="2"/>
      <c r="E39" s="2"/>
      <c r="F39" s="2"/>
      <c r="G39" s="2"/>
      <c r="H39" s="2"/>
      <c r="I39" s="2"/>
      <c r="K39" s="6" t="s">
        <v>60</v>
      </c>
      <c r="L39" s="6"/>
      <c r="M39" s="6"/>
      <c r="N39" s="6"/>
      <c r="O39" s="6"/>
      <c r="P39" s="6"/>
      <c r="Q39" s="6"/>
      <c r="R39" s="6"/>
    </row>
    <row r="40" customFormat="false" ht="16.2" hidden="false" customHeight="false" outlineLevel="0" collapsed="false">
      <c r="A40" s="2"/>
      <c r="B40" s="2"/>
      <c r="C40" s="2" t="s">
        <v>61</v>
      </c>
      <c r="D40" s="2" t="s">
        <v>62</v>
      </c>
      <c r="E40" s="2" t="s">
        <v>63</v>
      </c>
      <c r="F40" s="2" t="s">
        <v>64</v>
      </c>
      <c r="G40" s="2" t="s">
        <v>31</v>
      </c>
      <c r="H40" s="2" t="s">
        <v>32</v>
      </c>
      <c r="I40" s="2" t="s">
        <v>24</v>
      </c>
      <c r="K40" s="2" t="s">
        <v>2</v>
      </c>
      <c r="L40" s="2" t="s">
        <v>3</v>
      </c>
      <c r="M40" s="7" t="s">
        <v>33</v>
      </c>
      <c r="N40" s="7" t="s">
        <v>34</v>
      </c>
      <c r="O40" s="7" t="s">
        <v>35</v>
      </c>
      <c r="P40" s="7" t="s">
        <v>36</v>
      </c>
      <c r="Q40" s="7" t="s">
        <v>31</v>
      </c>
      <c r="R40" s="7" t="s">
        <v>12</v>
      </c>
    </row>
    <row r="41" customFormat="false" ht="16.2" hidden="false" customHeight="false" outlineLevel="0" collapsed="false">
      <c r="A41" s="4" t="n">
        <v>302</v>
      </c>
      <c r="B41" s="5" t="s">
        <v>6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51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2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4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7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6" t="s">
        <v>71</v>
      </c>
      <c r="L45" s="6"/>
      <c r="M45" s="6"/>
      <c r="N45" s="6"/>
      <c r="O45" s="6"/>
      <c r="P45" s="6"/>
      <c r="Q45" s="6"/>
      <c r="R45" s="6"/>
    </row>
    <row r="46" customFormat="false" ht="16.2" hidden="false" customHeight="false" outlineLevel="0" collapsed="false">
      <c r="A46" s="4" t="n">
        <v>310</v>
      </c>
      <c r="B46" s="5" t="s">
        <v>7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7" t="s">
        <v>33</v>
      </c>
      <c r="N46" s="7" t="s">
        <v>34</v>
      </c>
      <c r="O46" s="7" t="s">
        <v>35</v>
      </c>
      <c r="P46" s="7" t="s">
        <v>36</v>
      </c>
      <c r="Q46" s="7" t="s">
        <v>31</v>
      </c>
      <c r="R46" s="7" t="s">
        <v>12</v>
      </c>
    </row>
    <row r="47" customFormat="false" ht="16.2" hidden="false" customHeight="false" outlineLevel="0" collapsed="false">
      <c r="A47" s="4" t="n">
        <v>311</v>
      </c>
      <c r="B47" s="5" t="s">
        <v>7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7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4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6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7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8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3" t="s">
        <v>97</v>
      </c>
      <c r="M52" s="23"/>
      <c r="N52" s="23"/>
      <c r="O52" s="23"/>
      <c r="P52" s="23"/>
      <c r="Q52" s="23"/>
      <c r="R52" s="23"/>
    </row>
    <row r="53" customFormat="false" ht="16.2" hidden="false" customHeight="false" outlineLevel="0" collapsed="false">
      <c r="A53" s="4" t="n">
        <v>603</v>
      </c>
      <c r="B53" s="5" t="s">
        <v>8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3" t="s">
        <v>98</v>
      </c>
      <c r="M53" s="23"/>
      <c r="N53" s="23"/>
      <c r="O53" s="23"/>
      <c r="P53" s="23"/>
      <c r="Q53" s="23"/>
      <c r="R53" s="23"/>
    </row>
    <row r="54" customFormat="false" ht="16.2" hidden="false" customHeight="false" outlineLevel="0" collapsed="false">
      <c r="A54" s="4" t="n">
        <v>604</v>
      </c>
      <c r="B54" s="5" t="s">
        <v>8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4" t="s">
        <v>99</v>
      </c>
      <c r="M54" s="24"/>
      <c r="N54" s="24"/>
      <c r="O54" s="24"/>
      <c r="P54" s="24"/>
      <c r="Q54" s="24"/>
      <c r="R54" s="24"/>
    </row>
    <row r="55" customFormat="false" ht="16.2" hidden="false" customHeight="false" outlineLevel="0" collapsed="false">
      <c r="A55" s="4" t="n">
        <v>608</v>
      </c>
      <c r="B55" s="5" t="s">
        <v>83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6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7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4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7" t="s">
        <v>25</v>
      </c>
      <c r="B16" s="7"/>
      <c r="C16" s="7"/>
      <c r="D16" s="7"/>
      <c r="E16" s="7"/>
      <c r="F16" s="7"/>
      <c r="G16" s="7"/>
      <c r="H16" s="7"/>
      <c r="I16" s="7"/>
      <c r="J16" s="7" t="s">
        <v>26</v>
      </c>
      <c r="K16" s="7"/>
      <c r="L16" s="7"/>
      <c r="M16" s="7"/>
      <c r="N16" s="7"/>
      <c r="O16" s="7"/>
      <c r="P16" s="7"/>
      <c r="Q16" s="7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12</v>
      </c>
      <c r="J17" s="7" t="s">
        <v>2</v>
      </c>
      <c r="K17" s="7" t="s">
        <v>3</v>
      </c>
      <c r="L17" s="7" t="s">
        <v>33</v>
      </c>
      <c r="M17" s="7" t="s">
        <v>34</v>
      </c>
      <c r="N17" s="7" t="s">
        <v>35</v>
      </c>
      <c r="O17" s="7" t="s">
        <v>36</v>
      </c>
      <c r="P17" s="7" t="s">
        <v>12</v>
      </c>
      <c r="Q17" s="7" t="s">
        <v>24</v>
      </c>
    </row>
    <row r="18" customFormat="false" ht="16.2" hidden="false" customHeight="false" outlineLevel="0" collapsed="false">
      <c r="A18" s="13" t="n">
        <v>322</v>
      </c>
      <c r="B18" s="13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C18:H18)</f>
        <v>0</v>
      </c>
      <c r="J18" s="12" t="n">
        <v>322</v>
      </c>
      <c r="K18" s="13" t="s">
        <v>38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f aca="false">SUM(L18:O18)</f>
        <v>0</v>
      </c>
      <c r="Q18" s="12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9</v>
      </c>
      <c r="L19" s="12" t="n">
        <v>0</v>
      </c>
      <c r="M19" s="12" t="n">
        <v>0</v>
      </c>
      <c r="N19" s="12" t="n">
        <v>0</v>
      </c>
      <c r="O19" s="12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40</v>
      </c>
      <c r="L20" s="12" t="n">
        <v>1</v>
      </c>
      <c r="M20" s="12" t="n">
        <v>0</v>
      </c>
      <c r="N20" s="12" t="n">
        <v>0</v>
      </c>
      <c r="O20" s="12" t="n">
        <v>0</v>
      </c>
      <c r="P20" s="4" t="n">
        <f aca="false">SUM(L20:O20)</f>
        <v>1</v>
      </c>
      <c r="Q20" s="4" t="n">
        <f aca="false">SUM(P20,I20)</f>
        <v>1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41</v>
      </c>
      <c r="L21" s="12" t="n">
        <v>0</v>
      </c>
      <c r="M21" s="12" t="n">
        <v>0</v>
      </c>
      <c r="N21" s="12" t="n">
        <v>0</v>
      </c>
      <c r="O21" s="12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2</v>
      </c>
      <c r="L22" s="12" t="n">
        <v>0</v>
      </c>
      <c r="M22" s="12" t="n">
        <v>10</v>
      </c>
      <c r="N22" s="12" t="n">
        <v>0</v>
      </c>
      <c r="O22" s="12" t="n">
        <v>0</v>
      </c>
      <c r="P22" s="4" t="n">
        <f aca="false">SUM(L22:O22)</f>
        <v>10</v>
      </c>
      <c r="Q22" s="4" t="n">
        <f aca="false">SUM(P22,I22)</f>
        <v>1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3</v>
      </c>
      <c r="L23" s="12" t="n">
        <v>0</v>
      </c>
      <c r="M23" s="12" t="n">
        <v>2</v>
      </c>
      <c r="N23" s="12" t="n">
        <v>0</v>
      </c>
      <c r="O23" s="12" t="n">
        <v>0</v>
      </c>
      <c r="P23" s="4" t="n">
        <f aca="false">SUM(L23:O23)</f>
        <v>2</v>
      </c>
      <c r="Q23" s="4" t="n">
        <f aca="false">SUM(P23,I23)</f>
        <v>2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4</v>
      </c>
      <c r="L24" s="12" t="n">
        <v>0</v>
      </c>
      <c r="M24" s="12" t="n">
        <v>1</v>
      </c>
      <c r="N24" s="12" t="n">
        <v>0</v>
      </c>
      <c r="O24" s="12" t="n">
        <v>0</v>
      </c>
      <c r="P24" s="4" t="n">
        <f aca="false">SUM(L24:O24)</f>
        <v>1</v>
      </c>
      <c r="Q24" s="4" t="n">
        <f aca="false">SUM(P24,I24)</f>
        <v>1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5</v>
      </c>
      <c r="L25" s="12" t="n">
        <v>3</v>
      </c>
      <c r="M25" s="12" t="n">
        <v>0</v>
      </c>
      <c r="N25" s="12" t="n">
        <v>0</v>
      </c>
      <c r="O25" s="12" t="n">
        <v>0</v>
      </c>
      <c r="P25" s="4" t="n">
        <f aca="false">SUM(L25:O25)</f>
        <v>3</v>
      </c>
      <c r="Q25" s="4" t="n">
        <f aca="false">SUM(P25,I25)</f>
        <v>3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6</v>
      </c>
      <c r="L26" s="12" t="n">
        <v>0</v>
      </c>
      <c r="M26" s="12" t="n">
        <v>0</v>
      </c>
      <c r="N26" s="12" t="n">
        <v>0</v>
      </c>
      <c r="O26" s="12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7</v>
      </c>
      <c r="L27" s="12" t="n">
        <v>0</v>
      </c>
      <c r="M27" s="12" t="n">
        <v>0</v>
      </c>
      <c r="N27" s="12" t="n">
        <v>0</v>
      </c>
      <c r="O27" s="12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8</v>
      </c>
      <c r="L28" s="12" t="n">
        <v>0</v>
      </c>
      <c r="M28" s="12" t="n">
        <v>0</v>
      </c>
      <c r="N28" s="12" t="n">
        <v>0</v>
      </c>
      <c r="O28" s="12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9</v>
      </c>
      <c r="L29" s="12" t="n">
        <v>0</v>
      </c>
      <c r="M29" s="12" t="n">
        <v>0</v>
      </c>
      <c r="N29" s="12" t="n">
        <v>0</v>
      </c>
      <c r="O29" s="12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50</v>
      </c>
      <c r="L30" s="12" t="n">
        <v>0</v>
      </c>
      <c r="M30" s="12" t="n">
        <v>0</v>
      </c>
      <c r="N30" s="12" t="n">
        <v>0</v>
      </c>
      <c r="O30" s="12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51</v>
      </c>
      <c r="L31" s="12" t="n">
        <v>0</v>
      </c>
      <c r="M31" s="12" t="n">
        <v>0</v>
      </c>
      <c r="N31" s="12" t="n">
        <v>0</v>
      </c>
      <c r="O31" s="12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2</v>
      </c>
      <c r="L32" s="12" t="n">
        <v>0</v>
      </c>
      <c r="M32" s="12" t="n">
        <v>0</v>
      </c>
      <c r="N32" s="12" t="n">
        <v>0</v>
      </c>
      <c r="O32" s="12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3</v>
      </c>
      <c r="L33" s="12" t="n">
        <v>0</v>
      </c>
      <c r="M33" s="12" t="n">
        <v>0</v>
      </c>
      <c r="N33" s="12" t="n">
        <v>0</v>
      </c>
      <c r="O33" s="12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4</v>
      </c>
      <c r="L34" s="12" t="n">
        <v>0</v>
      </c>
      <c r="M34" s="12" t="n">
        <v>0</v>
      </c>
      <c r="N34" s="12" t="n">
        <v>0</v>
      </c>
      <c r="O34" s="12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5</v>
      </c>
      <c r="L35" s="12" t="n">
        <v>1</v>
      </c>
      <c r="M35" s="12" t="n">
        <v>2</v>
      </c>
      <c r="N35" s="12" t="n">
        <v>0</v>
      </c>
      <c r="O35" s="12" t="n">
        <v>0</v>
      </c>
      <c r="P35" s="4" t="n">
        <f aca="false">SUM(L35:O35)</f>
        <v>3</v>
      </c>
      <c r="Q35" s="4" t="n">
        <f aca="false">SUM(P35,I35)</f>
        <v>3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6</v>
      </c>
      <c r="L36" s="12" t="n">
        <v>0</v>
      </c>
      <c r="M36" s="12" t="n">
        <v>0</v>
      </c>
      <c r="N36" s="12" t="n">
        <v>0</v>
      </c>
      <c r="O36" s="12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4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4</v>
      </c>
      <c r="L37" s="4" t="n">
        <f aca="false">SUM(L18:L36)</f>
        <v>5</v>
      </c>
      <c r="M37" s="4" t="n">
        <f aca="false">SUM(M18:M36)</f>
        <v>15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20</v>
      </c>
      <c r="Q37" s="4" t="n">
        <f aca="false">SUM(Q18:Q36)</f>
        <v>20</v>
      </c>
    </row>
    <row r="39" customFormat="false" ht="16.2" hidden="false" customHeight="false" outlineLevel="0" collapsed="false">
      <c r="A39" s="2" t="s">
        <v>59</v>
      </c>
      <c r="B39" s="2"/>
      <c r="C39" s="2"/>
      <c r="D39" s="2"/>
      <c r="E39" s="2"/>
      <c r="F39" s="2"/>
      <c r="G39" s="2"/>
      <c r="H39" s="2"/>
      <c r="I39" s="2"/>
      <c r="K39" s="6" t="s">
        <v>60</v>
      </c>
      <c r="L39" s="6"/>
      <c r="M39" s="6"/>
      <c r="N39" s="6"/>
      <c r="O39" s="6"/>
      <c r="P39" s="6"/>
      <c r="Q39" s="6"/>
      <c r="R39" s="6"/>
    </row>
    <row r="40" customFormat="false" ht="16.2" hidden="false" customHeight="false" outlineLevel="0" collapsed="false">
      <c r="A40" s="2"/>
      <c r="B40" s="2"/>
      <c r="C40" s="2" t="s">
        <v>61</v>
      </c>
      <c r="D40" s="2" t="s">
        <v>62</v>
      </c>
      <c r="E40" s="2" t="s">
        <v>63</v>
      </c>
      <c r="F40" s="2" t="s">
        <v>64</v>
      </c>
      <c r="G40" s="2" t="s">
        <v>31</v>
      </c>
      <c r="H40" s="2" t="s">
        <v>32</v>
      </c>
      <c r="I40" s="2" t="s">
        <v>24</v>
      </c>
      <c r="K40" s="2" t="s">
        <v>2</v>
      </c>
      <c r="L40" s="2" t="s">
        <v>3</v>
      </c>
      <c r="M40" s="7" t="s">
        <v>33</v>
      </c>
      <c r="N40" s="7" t="s">
        <v>34</v>
      </c>
      <c r="O40" s="7" t="s">
        <v>35</v>
      </c>
      <c r="P40" s="7" t="s">
        <v>36</v>
      </c>
      <c r="Q40" s="7" t="s">
        <v>31</v>
      </c>
      <c r="R40" s="7" t="s">
        <v>12</v>
      </c>
    </row>
    <row r="41" customFormat="false" ht="16.2" hidden="false" customHeight="false" outlineLevel="0" collapsed="false">
      <c r="A41" s="4" t="n">
        <v>302</v>
      </c>
      <c r="B41" s="5" t="s">
        <v>6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51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2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4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9</v>
      </c>
      <c r="C44" s="4"/>
      <c r="D44" s="4"/>
      <c r="E44" s="4" t="n">
        <v>2</v>
      </c>
      <c r="F44" s="4"/>
      <c r="G44" s="4" t="n">
        <v>0</v>
      </c>
      <c r="H44" s="4" t="n">
        <v>0</v>
      </c>
      <c r="I44" s="4" t="n">
        <f aca="false">SUM(C44:H44)</f>
        <v>2</v>
      </c>
    </row>
    <row r="45" customFormat="false" ht="16.2" hidden="false" customHeight="false" outlineLevel="0" collapsed="false">
      <c r="A45" s="4" t="n">
        <v>309</v>
      </c>
      <c r="B45" s="5" t="s">
        <v>70</v>
      </c>
      <c r="C45" s="4"/>
      <c r="D45" s="4" t="n">
        <v>1</v>
      </c>
      <c r="E45" s="4" t="n">
        <v>2</v>
      </c>
      <c r="F45" s="4" t="n">
        <v>3</v>
      </c>
      <c r="G45" s="4" t="n">
        <v>0</v>
      </c>
      <c r="H45" s="4" t="n">
        <v>0</v>
      </c>
      <c r="I45" s="4" t="n">
        <f aca="false">SUM(C45:H45)</f>
        <v>6</v>
      </c>
      <c r="K45" s="6" t="s">
        <v>71</v>
      </c>
      <c r="L45" s="6"/>
      <c r="M45" s="6"/>
      <c r="N45" s="6"/>
      <c r="O45" s="6"/>
      <c r="P45" s="6"/>
      <c r="Q45" s="6"/>
      <c r="R45" s="6"/>
    </row>
    <row r="46" customFormat="false" ht="16.2" hidden="false" customHeight="false" outlineLevel="0" collapsed="false">
      <c r="A46" s="4" t="n">
        <v>310</v>
      </c>
      <c r="B46" s="5" t="s">
        <v>7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7" t="s">
        <v>33</v>
      </c>
      <c r="N46" s="7" t="s">
        <v>34</v>
      </c>
      <c r="O46" s="7" t="s">
        <v>35</v>
      </c>
      <c r="P46" s="7" t="s">
        <v>36</v>
      </c>
      <c r="Q46" s="7" t="s">
        <v>31</v>
      </c>
      <c r="R46" s="7" t="s">
        <v>12</v>
      </c>
    </row>
    <row r="47" customFormat="false" ht="16.2" hidden="false" customHeight="false" outlineLevel="0" collapsed="false">
      <c r="A47" s="4" t="n">
        <v>311</v>
      </c>
      <c r="B47" s="5" t="s">
        <v>7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7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4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6</v>
      </c>
      <c r="C50" s="4"/>
      <c r="D50" s="4"/>
      <c r="E50" s="4" t="n">
        <v>4</v>
      </c>
      <c r="F50" s="4" t="n">
        <v>9</v>
      </c>
      <c r="G50" s="4" t="n">
        <v>0</v>
      </c>
      <c r="H50" s="4" t="n">
        <v>0</v>
      </c>
      <c r="I50" s="4" t="n">
        <f aca="false">SUM(C50:H50)</f>
        <v>13</v>
      </c>
    </row>
    <row r="51" customFormat="false" ht="16.2" hidden="false" customHeight="false" outlineLevel="0" collapsed="false">
      <c r="A51" s="4" t="n">
        <v>601</v>
      </c>
      <c r="B51" s="5" t="s">
        <v>77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8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3" t="s">
        <v>101</v>
      </c>
      <c r="M52" s="23"/>
      <c r="N52" s="23"/>
      <c r="O52" s="23"/>
      <c r="P52" s="23"/>
      <c r="Q52" s="23"/>
      <c r="R52" s="23"/>
    </row>
    <row r="53" customFormat="false" ht="16.2" hidden="false" customHeight="false" outlineLevel="0" collapsed="false">
      <c r="A53" s="4" t="n">
        <v>603</v>
      </c>
      <c r="B53" s="5" t="s">
        <v>8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3" t="s">
        <v>102</v>
      </c>
      <c r="M53" s="23"/>
      <c r="N53" s="23"/>
      <c r="O53" s="23"/>
      <c r="P53" s="23"/>
      <c r="Q53" s="23"/>
      <c r="R53" s="23"/>
    </row>
    <row r="54" customFormat="false" ht="16.2" hidden="false" customHeight="false" outlineLevel="0" collapsed="false">
      <c r="A54" s="4" t="n">
        <v>604</v>
      </c>
      <c r="B54" s="5" t="s">
        <v>8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4" t="s">
        <v>103</v>
      </c>
      <c r="M54" s="24"/>
      <c r="N54" s="24"/>
      <c r="O54" s="24"/>
      <c r="P54" s="24"/>
      <c r="Q54" s="24"/>
      <c r="R54" s="24"/>
    </row>
    <row r="55" customFormat="false" ht="16.2" hidden="false" customHeight="false" outlineLevel="0" collapsed="false">
      <c r="A55" s="4" t="n">
        <v>608</v>
      </c>
      <c r="B55" s="5" t="s">
        <v>83</v>
      </c>
      <c r="C55" s="4"/>
      <c r="D55" s="4" t="n">
        <v>1</v>
      </c>
      <c r="E55" s="4"/>
      <c r="F55" s="4" t="n">
        <v>1</v>
      </c>
      <c r="G55" s="4" t="n">
        <v>0</v>
      </c>
      <c r="H55" s="4" t="n">
        <v>0</v>
      </c>
      <c r="I55" s="4" t="n">
        <f aca="false">SUM(C55:H55)</f>
        <v>2</v>
      </c>
    </row>
    <row r="56" customFormat="false" ht="16.2" hidden="false" customHeight="false" outlineLevel="0" collapsed="false">
      <c r="A56" s="4" t="n">
        <v>701</v>
      </c>
      <c r="B56" s="5" t="s">
        <v>8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6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7</v>
      </c>
      <c r="C58" s="4"/>
      <c r="D58" s="4" t="n">
        <v>1</v>
      </c>
      <c r="E58" s="4" t="n">
        <v>3</v>
      </c>
      <c r="F58" s="4" t="n">
        <v>2</v>
      </c>
      <c r="G58" s="4" t="n">
        <v>0</v>
      </c>
      <c r="H58" s="4" t="n">
        <v>0</v>
      </c>
      <c r="I58" s="4" t="n">
        <f aca="false">SUM(C58:H58)</f>
        <v>6</v>
      </c>
    </row>
    <row r="59" customFormat="false" ht="16.2" hidden="false" customHeight="false" outlineLevel="0" collapsed="false">
      <c r="A59" s="4"/>
      <c r="B59" s="5" t="s">
        <v>24</v>
      </c>
      <c r="C59" s="4" t="n">
        <f aca="false">SUM(C41:C58)</f>
        <v>0</v>
      </c>
      <c r="D59" s="4" t="n">
        <f aca="false">SUM(D41:D58)</f>
        <v>3</v>
      </c>
      <c r="E59" s="4" t="n">
        <f aca="false">SUM(E41:E58)</f>
        <v>11</v>
      </c>
      <c r="F59" s="4" t="n">
        <f aca="false">SUM(F41:F58)</f>
        <v>15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29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88"/>
    <col collapsed="false" customWidth="true" hidden="false" outlineLevel="0" max="11" min="11" style="0" width="11.66"/>
    <col collapsed="false" customWidth="true" hidden="false" outlineLevel="0" max="14" min="14" style="0" width="8.21"/>
  </cols>
  <sheetData>
    <row r="1" customFormat="false" ht="16.2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4</v>
      </c>
      <c r="D4" s="4" t="n">
        <v>3</v>
      </c>
      <c r="E4" s="4"/>
      <c r="F4" s="4" t="n">
        <v>1</v>
      </c>
      <c r="G4" s="4"/>
      <c r="H4" s="4"/>
      <c r="I4" s="4"/>
      <c r="J4" s="4" t="n">
        <v>0</v>
      </c>
      <c r="K4" s="4" t="n">
        <f aca="false">SUM(C4:J4)</f>
        <v>8</v>
      </c>
      <c r="N4" s="3"/>
      <c r="O4" s="3"/>
      <c r="P4" s="3"/>
      <c r="Q4" s="3"/>
      <c r="R4" s="3"/>
    </row>
    <row r="5" customFormat="false" ht="16.2" hidden="false" customHeight="false" outlineLevel="0" collapsed="false">
      <c r="A5" s="4" t="n">
        <v>353</v>
      </c>
      <c r="B5" s="5" t="s">
        <v>14</v>
      </c>
      <c r="C5" s="4"/>
      <c r="D5" s="4" t="n">
        <v>2</v>
      </c>
      <c r="E5" s="4" t="n">
        <v>2</v>
      </c>
      <c r="F5" s="4" t="n">
        <v>1</v>
      </c>
      <c r="G5" s="4" t="n">
        <v>3</v>
      </c>
      <c r="H5" s="4"/>
      <c r="I5" s="4"/>
      <c r="J5" s="4" t="n">
        <v>0</v>
      </c>
      <c r="K5" s="4" t="n">
        <f aca="false">SUM(C5:J5)</f>
        <v>8</v>
      </c>
      <c r="N5" s="3"/>
      <c r="O5" s="3"/>
      <c r="P5" s="3"/>
      <c r="Q5" s="3"/>
      <c r="R5" s="3"/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1</v>
      </c>
      <c r="D6" s="4" t="n">
        <v>5</v>
      </c>
      <c r="E6" s="4" t="n">
        <v>1</v>
      </c>
      <c r="F6" s="4" t="n">
        <v>1</v>
      </c>
      <c r="G6" s="4" t="n">
        <v>1</v>
      </c>
      <c r="H6" s="4" t="n">
        <v>1</v>
      </c>
      <c r="I6" s="4"/>
      <c r="J6" s="4" t="n">
        <v>0</v>
      </c>
      <c r="K6" s="4" t="n">
        <f aca="false">SUM(C6:J6)</f>
        <v>10</v>
      </c>
      <c r="N6" s="3"/>
      <c r="O6" s="3"/>
      <c r="P6" s="3"/>
      <c r="Q6" s="3"/>
      <c r="R6" s="3"/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1</v>
      </c>
      <c r="D7" s="4" t="n">
        <v>2</v>
      </c>
      <c r="E7" s="4"/>
      <c r="F7" s="4"/>
      <c r="G7" s="4"/>
      <c r="H7" s="4"/>
      <c r="I7" s="4"/>
      <c r="J7" s="4" t="n">
        <v>0</v>
      </c>
      <c r="K7" s="4" t="n">
        <f aca="false">SUM(C7:J7)</f>
        <v>3</v>
      </c>
      <c r="N7" s="3"/>
      <c r="O7" s="3"/>
      <c r="P7" s="3"/>
      <c r="Q7" s="3"/>
      <c r="R7" s="3"/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2</v>
      </c>
      <c r="D8" s="4"/>
      <c r="E8" s="4" t="n">
        <v>1</v>
      </c>
      <c r="F8" s="4" t="n">
        <v>3</v>
      </c>
      <c r="G8" s="4"/>
      <c r="H8" s="4" t="n">
        <v>1</v>
      </c>
      <c r="I8" s="4"/>
      <c r="J8" s="4" t="n">
        <v>0</v>
      </c>
      <c r="K8" s="4" t="n">
        <f aca="false">SUM(C8:J8)</f>
        <v>7</v>
      </c>
      <c r="N8" s="3"/>
      <c r="O8" s="3"/>
      <c r="P8" s="3"/>
      <c r="Q8" s="3"/>
      <c r="R8" s="3"/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1</v>
      </c>
      <c r="D9" s="4" t="n">
        <v>1</v>
      </c>
      <c r="E9" s="4"/>
      <c r="F9" s="4"/>
      <c r="G9" s="4"/>
      <c r="H9" s="4"/>
      <c r="I9" s="4"/>
      <c r="J9" s="4" t="n">
        <v>0</v>
      </c>
      <c r="K9" s="4" t="n">
        <f aca="false">SUM(C9:J9)</f>
        <v>2</v>
      </c>
      <c r="N9" s="3"/>
      <c r="O9" s="3"/>
      <c r="P9" s="3"/>
      <c r="Q9" s="3"/>
      <c r="R9" s="3"/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6</v>
      </c>
      <c r="D10" s="4" t="n">
        <v>4</v>
      </c>
      <c r="E10" s="4" t="n">
        <v>3</v>
      </c>
      <c r="F10" s="4" t="n">
        <v>9</v>
      </c>
      <c r="G10" s="4" t="n">
        <v>2</v>
      </c>
      <c r="H10" s="4"/>
      <c r="I10" s="4" t="n">
        <v>2</v>
      </c>
      <c r="J10" s="4" t="n">
        <v>0</v>
      </c>
      <c r="K10" s="4" t="n">
        <f aca="false">SUM(C10:J10)</f>
        <v>26</v>
      </c>
      <c r="N10" s="3"/>
      <c r="O10" s="3"/>
      <c r="P10" s="3"/>
      <c r="Q10" s="3"/>
      <c r="R10" s="3"/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1</v>
      </c>
      <c r="D11" s="4" t="n">
        <v>1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2</v>
      </c>
      <c r="N11" s="3"/>
      <c r="O11" s="3"/>
      <c r="P11" s="3"/>
      <c r="Q11" s="3"/>
      <c r="R11" s="3"/>
    </row>
    <row r="12" customFormat="false" ht="16.2" hidden="false" customHeight="false" outlineLevel="0" collapsed="false">
      <c r="A12" s="4" t="n">
        <v>751</v>
      </c>
      <c r="B12" s="5" t="s">
        <v>22</v>
      </c>
      <c r="C12" s="4"/>
      <c r="D12" s="4"/>
      <c r="E12" s="4" t="n">
        <v>2</v>
      </c>
      <c r="F12" s="4"/>
      <c r="G12" s="4"/>
      <c r="H12" s="4" t="n">
        <v>1</v>
      </c>
      <c r="I12" s="4" t="n">
        <v>0</v>
      </c>
      <c r="J12" s="4" t="n">
        <v>0</v>
      </c>
      <c r="K12" s="4" t="n">
        <f aca="false">SUM(C12:J12)</f>
        <v>3</v>
      </c>
      <c r="N12" s="27"/>
      <c r="O12" s="28"/>
      <c r="P12" s="29"/>
      <c r="Q12" s="29"/>
      <c r="R12" s="29"/>
      <c r="S12" s="29"/>
      <c r="T12" s="29"/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2</v>
      </c>
      <c r="D13" s="4" t="n">
        <v>2</v>
      </c>
      <c r="E13" s="4" t="n">
        <v>2</v>
      </c>
      <c r="F13" s="4" t="n">
        <v>3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f aca="false">SUM(C13:J13)</f>
        <v>10</v>
      </c>
      <c r="T13" s="0" t="s">
        <v>19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18</v>
      </c>
      <c r="D14" s="4" t="n">
        <f aca="false">SUM(D4:D13)</f>
        <v>20</v>
      </c>
      <c r="E14" s="4" t="n">
        <f aca="false">SUM(E4:E13)</f>
        <v>11</v>
      </c>
      <c r="F14" s="4" t="n">
        <f aca="false">SUM(F4:F13)</f>
        <v>18</v>
      </c>
      <c r="G14" s="4" t="n">
        <f aca="false">SUM(G4:G13)</f>
        <v>7</v>
      </c>
      <c r="H14" s="4" t="n">
        <f aca="false">SUM(H4:H13)</f>
        <v>3</v>
      </c>
      <c r="I14" s="4" t="n">
        <f aca="false">SUM(I4:I13)</f>
        <v>2</v>
      </c>
      <c r="J14" s="4" t="n">
        <f aca="false">SUM(J4:J13)</f>
        <v>0</v>
      </c>
      <c r="K14" s="4" t="n">
        <f aca="false">SUM(K4:K13)</f>
        <v>79</v>
      </c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8</v>
      </c>
      <c r="M18" s="14" t="n">
        <v>1</v>
      </c>
      <c r="N18" s="14" t="n">
        <v>2</v>
      </c>
      <c r="O18" s="14" t="n">
        <v>2</v>
      </c>
      <c r="P18" s="14" t="n">
        <v>0</v>
      </c>
      <c r="Q18" s="15" t="n">
        <v>0</v>
      </c>
      <c r="R18" s="18" t="n">
        <f aca="false">SUM(M18:Q18)</f>
        <v>5</v>
      </c>
      <c r="S18" s="19" t="n">
        <f aca="false">R18+J18</f>
        <v>5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9</v>
      </c>
      <c r="M19" s="14" t="n">
        <v>2</v>
      </c>
      <c r="N19" s="14" t="n">
        <v>1</v>
      </c>
      <c r="O19" s="14" t="n">
        <v>0</v>
      </c>
      <c r="P19" s="14" t="n">
        <v>0</v>
      </c>
      <c r="Q19" s="15" t="n">
        <v>0</v>
      </c>
      <c r="R19" s="18" t="n">
        <f aca="false">SUM(M19:Q19)</f>
        <v>3</v>
      </c>
      <c r="S19" s="19" t="n">
        <f aca="false">R19+J19</f>
        <v>3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0</v>
      </c>
      <c r="M20" s="14" t="n">
        <v>10</v>
      </c>
      <c r="N20" s="14" t="n">
        <v>10</v>
      </c>
      <c r="O20" s="14" t="n">
        <v>2</v>
      </c>
      <c r="P20" s="14" t="n">
        <v>2</v>
      </c>
      <c r="Q20" s="15" t="n">
        <v>0</v>
      </c>
      <c r="R20" s="18" t="n">
        <f aca="false">SUM(M20:Q20)</f>
        <v>24</v>
      </c>
      <c r="S20" s="19" t="n">
        <f aca="false">R20+J20</f>
        <v>24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 t="n">
        <v>1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1</v>
      </c>
      <c r="S21" s="19" t="n">
        <f aca="false">R21+J21</f>
        <v>1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2</v>
      </c>
      <c r="M22" s="14" t="n">
        <v>3</v>
      </c>
      <c r="N22" s="14"/>
      <c r="O22" s="14" t="n">
        <v>1</v>
      </c>
      <c r="P22" s="14" t="n">
        <v>1</v>
      </c>
      <c r="Q22" s="15" t="n">
        <v>0</v>
      </c>
      <c r="R22" s="18" t="n">
        <f aca="false">SUM(M22:Q22)</f>
        <v>5</v>
      </c>
      <c r="S22" s="19" t="n">
        <f aca="false">R22+J22</f>
        <v>5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3</v>
      </c>
      <c r="M23" s="14" t="n">
        <v>6</v>
      </c>
      <c r="N23" s="14" t="n">
        <v>1</v>
      </c>
      <c r="O23" s="14"/>
      <c r="P23" s="14"/>
      <c r="Q23" s="15" t="n">
        <v>0</v>
      </c>
      <c r="R23" s="18" t="n">
        <f aca="false">SUM(M23:Q23)</f>
        <v>7</v>
      </c>
      <c r="S23" s="19" t="n">
        <f aca="false">R23+J23</f>
        <v>7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4</v>
      </c>
      <c r="M24" s="14" t="n">
        <v>1</v>
      </c>
      <c r="N24" s="14" t="n">
        <v>2</v>
      </c>
      <c r="O24" s="14"/>
      <c r="P24" s="14" t="n">
        <v>1</v>
      </c>
      <c r="Q24" s="15" t="n">
        <v>0</v>
      </c>
      <c r="R24" s="18" t="n">
        <f aca="false">SUM(M24:Q24)</f>
        <v>4</v>
      </c>
      <c r="S24" s="19" t="n">
        <f aca="false">R24+J24</f>
        <v>4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28</v>
      </c>
      <c r="N25" s="14" t="n">
        <v>11</v>
      </c>
      <c r="O25" s="14" t="n">
        <v>7</v>
      </c>
      <c r="P25" s="14" t="n">
        <v>1</v>
      </c>
      <c r="Q25" s="15" t="n">
        <v>0</v>
      </c>
      <c r="R25" s="18" t="n">
        <f aca="false">SUM(M25:Q25)</f>
        <v>47</v>
      </c>
      <c r="S25" s="19" t="n">
        <f aca="false">R25+J25</f>
        <v>47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8</v>
      </c>
      <c r="N26" s="14" t="n">
        <v>4</v>
      </c>
      <c r="O26" s="14" t="n">
        <v>1</v>
      </c>
      <c r="P26" s="14" t="n">
        <v>1</v>
      </c>
      <c r="Q26" s="15" t="n">
        <v>0</v>
      </c>
      <c r="R26" s="18" t="n">
        <f aca="false">SUM(M26:Q26)</f>
        <v>14</v>
      </c>
      <c r="S26" s="19" t="n">
        <f aca="false">R26+J26</f>
        <v>14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7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8</v>
      </c>
      <c r="M28" s="14" t="n">
        <v>11</v>
      </c>
      <c r="N28" s="14" t="n">
        <v>5</v>
      </c>
      <c r="O28" s="14" t="n">
        <v>1</v>
      </c>
      <c r="P28" s="14" t="n">
        <v>2</v>
      </c>
      <c r="Q28" s="15" t="n">
        <v>0</v>
      </c>
      <c r="R28" s="18" t="n">
        <f aca="false">SUM(M28:Q28)</f>
        <v>19</v>
      </c>
      <c r="S28" s="19" t="n">
        <f aca="false">R28+J28</f>
        <v>19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2</v>
      </c>
      <c r="N29" s="14" t="n">
        <v>3</v>
      </c>
      <c r="O29" s="14" t="n">
        <v>4</v>
      </c>
      <c r="P29" s="14" t="n">
        <v>3</v>
      </c>
      <c r="Q29" s="15" t="n">
        <v>0</v>
      </c>
      <c r="R29" s="18" t="n">
        <f aca="false">SUM(M29:Q29)</f>
        <v>12</v>
      </c>
      <c r="S29" s="19" t="n">
        <f aca="false">R29+J29</f>
        <v>12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1</v>
      </c>
      <c r="M31" s="14" t="n">
        <v>2</v>
      </c>
      <c r="N31" s="14" t="n">
        <v>1</v>
      </c>
      <c r="O31" s="14" t="n">
        <v>2</v>
      </c>
      <c r="P31" s="14" t="n">
        <v>0</v>
      </c>
      <c r="Q31" s="15" t="n">
        <v>0</v>
      </c>
      <c r="R31" s="18" t="n">
        <f aca="false">SUM(M31:Q31)</f>
        <v>5</v>
      </c>
      <c r="S31" s="19" t="n">
        <f aca="false">R31+J31</f>
        <v>5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2</v>
      </c>
      <c r="M32" s="14" t="n">
        <v>2</v>
      </c>
      <c r="N32" s="14" t="n">
        <v>3</v>
      </c>
      <c r="O32" s="14" t="n">
        <v>0</v>
      </c>
      <c r="P32" s="14" t="n">
        <v>0</v>
      </c>
      <c r="Q32" s="15" t="n">
        <v>0</v>
      </c>
      <c r="R32" s="18" t="n">
        <f aca="false">SUM(M32:Q32)</f>
        <v>5</v>
      </c>
      <c r="S32" s="19" t="n">
        <f aca="false">R32+J32</f>
        <v>5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14" t="n">
        <v>2</v>
      </c>
      <c r="N33" s="14" t="n">
        <v>1</v>
      </c>
      <c r="O33" s="14" t="n">
        <v>1</v>
      </c>
      <c r="P33" s="14" t="n">
        <v>1</v>
      </c>
      <c r="Q33" s="15" t="n">
        <v>0</v>
      </c>
      <c r="R33" s="18" t="n">
        <f aca="false">SUM(M33:Q33)</f>
        <v>5</v>
      </c>
      <c r="S33" s="19" t="n">
        <f aca="false">R33+J33</f>
        <v>5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5</v>
      </c>
      <c r="M35" s="14" t="n">
        <v>4</v>
      </c>
      <c r="N35" s="14" t="n">
        <v>5</v>
      </c>
      <c r="O35" s="14" t="n">
        <v>0</v>
      </c>
      <c r="P35" s="14" t="n">
        <v>0</v>
      </c>
      <c r="Q35" s="15" t="n">
        <v>0</v>
      </c>
      <c r="R35" s="18" t="n">
        <f aca="false">SUM(M35:Q35)</f>
        <v>9</v>
      </c>
      <c r="S35" s="19" t="n">
        <f aca="false">R35+J35</f>
        <v>9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0</v>
      </c>
      <c r="N36" s="14" t="n">
        <v>1</v>
      </c>
      <c r="O36" s="14" t="n">
        <v>0</v>
      </c>
      <c r="P36" s="14" t="n">
        <v>0</v>
      </c>
      <c r="Q36" s="15" t="n">
        <v>0</v>
      </c>
      <c r="R36" s="18" t="n">
        <f aca="false">SUM(M36:Q36)</f>
        <v>1</v>
      </c>
      <c r="S36" s="19" t="n">
        <f aca="false">R36+J36</f>
        <v>1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7</v>
      </c>
      <c r="L37" s="5" t="s">
        <v>58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4</v>
      </c>
      <c r="M38" s="4" t="n">
        <f aca="false">SUM(M18:M37)</f>
        <v>83</v>
      </c>
      <c r="N38" s="4" t="n">
        <f aca="false">SUM(N18:N37)</f>
        <v>50</v>
      </c>
      <c r="O38" s="4" t="n">
        <f aca="false">SUM(O18:O37)</f>
        <v>21</v>
      </c>
      <c r="P38" s="4" t="n">
        <f aca="false">SUM(P18:P37)</f>
        <v>12</v>
      </c>
      <c r="Q38" s="4" t="n">
        <f aca="false">SUM(Q18:Q37)</f>
        <v>0</v>
      </c>
      <c r="R38" s="18" t="n">
        <f aca="false">SUM(M38:Q38)</f>
        <v>166</v>
      </c>
      <c r="S38" s="19" t="n">
        <f aca="false">R38+J38</f>
        <v>166</v>
      </c>
    </row>
    <row r="40" customFormat="false" ht="16.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K40" s="6" t="s">
        <v>60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32</v>
      </c>
      <c r="I41" s="2" t="s">
        <v>24</v>
      </c>
      <c r="K41" s="2" t="s">
        <v>2</v>
      </c>
      <c r="L41" s="2" t="s">
        <v>3</v>
      </c>
      <c r="M41" s="7" t="s">
        <v>33</v>
      </c>
      <c r="N41" s="7" t="s">
        <v>34</v>
      </c>
      <c r="O41" s="7" t="s">
        <v>35</v>
      </c>
      <c r="P41" s="7" t="s">
        <v>36</v>
      </c>
      <c r="Q41" s="7" t="s">
        <v>31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/>
      <c r="D42" s="4" t="n">
        <v>1</v>
      </c>
      <c r="E42" s="4"/>
      <c r="F42" s="4"/>
      <c r="G42" s="4" t="n">
        <v>0</v>
      </c>
      <c r="H42" s="4" t="n">
        <v>0</v>
      </c>
      <c r="I42" s="4" t="n">
        <f aca="false">SUM(C42:H42)</f>
        <v>1</v>
      </c>
      <c r="K42" s="4" t="n">
        <v>624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2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3</v>
      </c>
      <c r="D44" s="4" t="n">
        <v>1</v>
      </c>
      <c r="E44" s="4" t="n">
        <v>1</v>
      </c>
      <c r="F44" s="4" t="n">
        <v>0</v>
      </c>
      <c r="G44" s="4" t="n">
        <v>0</v>
      </c>
      <c r="H44" s="4" t="n">
        <v>0</v>
      </c>
      <c r="I44" s="4" t="n">
        <f aca="false">SUM(C44:H44)</f>
        <v>5</v>
      </c>
      <c r="K44" s="4"/>
      <c r="L44" s="5" t="s">
        <v>24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9</v>
      </c>
      <c r="D46" s="4" t="n">
        <v>4</v>
      </c>
      <c r="E46" s="4" t="n">
        <v>2</v>
      </c>
      <c r="F46" s="4" t="n">
        <v>7</v>
      </c>
      <c r="G46" s="4" t="n">
        <v>1</v>
      </c>
      <c r="H46" s="4" t="n">
        <v>0</v>
      </c>
      <c r="I46" s="4" t="n">
        <f aca="false">SUM(C46:H46)</f>
        <v>23</v>
      </c>
      <c r="K46" s="6" t="s">
        <v>71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12</v>
      </c>
      <c r="D47" s="4" t="n">
        <v>4</v>
      </c>
      <c r="E47" s="4" t="n">
        <v>2</v>
      </c>
      <c r="F47" s="4" t="n">
        <v>1</v>
      </c>
      <c r="G47" s="4" t="n">
        <v>3</v>
      </c>
      <c r="H47" s="4" t="n">
        <v>0</v>
      </c>
      <c r="I47" s="4" t="n">
        <f aca="false">SUM(C47:H47)</f>
        <v>22</v>
      </c>
      <c r="K47" s="2" t="s">
        <v>2</v>
      </c>
      <c r="L47" s="2" t="s">
        <v>3</v>
      </c>
      <c r="M47" s="7" t="s">
        <v>33</v>
      </c>
      <c r="N47" s="7" t="s">
        <v>34</v>
      </c>
      <c r="O47" s="7" t="s">
        <v>35</v>
      </c>
      <c r="P47" s="7" t="s">
        <v>36</v>
      </c>
      <c r="Q47" s="7" t="s">
        <v>31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7</v>
      </c>
      <c r="M48" s="4" t="n">
        <v>3</v>
      </c>
      <c r="N48" s="4" t="n">
        <v>1</v>
      </c>
      <c r="O48" s="4" t="n">
        <v>0</v>
      </c>
      <c r="P48" s="4" t="n">
        <v>0</v>
      </c>
      <c r="Q48" s="4" t="n">
        <v>0</v>
      </c>
      <c r="R48" s="4" t="n">
        <f aca="false">SUM(M48:Q48)</f>
        <v>4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 t="n">
        <v>12</v>
      </c>
      <c r="D49" s="4" t="n">
        <v>4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16</v>
      </c>
      <c r="K49" s="4"/>
      <c r="L49" s="5" t="s">
        <v>24</v>
      </c>
      <c r="M49" s="4" t="n">
        <f aca="false">SUM(M42:M48)</f>
        <v>3</v>
      </c>
      <c r="N49" s="4" t="n">
        <f aca="false">SUM(N42:N48)</f>
        <v>1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4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30</v>
      </c>
      <c r="D51" s="4" t="n">
        <v>22</v>
      </c>
      <c r="E51" s="4" t="n">
        <v>21</v>
      </c>
      <c r="F51" s="4" t="n">
        <v>12</v>
      </c>
      <c r="G51" s="4" t="n">
        <v>5</v>
      </c>
      <c r="H51" s="4" t="n">
        <v>0</v>
      </c>
      <c r="I51" s="4" t="n">
        <f aca="false">SUM(C51:H51)</f>
        <v>90</v>
      </c>
    </row>
    <row r="52" customFormat="false" ht="16.2" hidden="false" customHeight="false" outlineLevel="0" collapsed="false">
      <c r="A52" s="4" t="n">
        <v>601</v>
      </c>
      <c r="B52" s="5" t="s">
        <v>77</v>
      </c>
      <c r="C52" s="4" t="n">
        <v>2</v>
      </c>
      <c r="D52" s="4" t="n">
        <v>2</v>
      </c>
      <c r="E52" s="4" t="n">
        <v>1</v>
      </c>
      <c r="F52" s="4" t="n">
        <v>1</v>
      </c>
      <c r="G52" s="4" t="n">
        <v>0</v>
      </c>
      <c r="H52" s="4" t="n">
        <v>0</v>
      </c>
      <c r="I52" s="4" t="n">
        <f aca="false">SUM(C52:H52)</f>
        <v>6</v>
      </c>
    </row>
    <row r="53" customFormat="false" ht="16.2" hidden="false" customHeight="false" outlineLevel="0" collapsed="false">
      <c r="A53" s="4" t="n">
        <v>602</v>
      </c>
      <c r="B53" s="5" t="s">
        <v>78</v>
      </c>
      <c r="C53" s="4" t="n">
        <v>3</v>
      </c>
      <c r="D53" s="4" t="n">
        <v>1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4</v>
      </c>
      <c r="L53" s="23" t="s">
        <v>105</v>
      </c>
      <c r="M53" s="23"/>
      <c r="N53" s="23"/>
      <c r="O53" s="23"/>
      <c r="P53" s="23"/>
      <c r="Q53" s="23"/>
      <c r="R53" s="23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3" t="s">
        <v>106</v>
      </c>
      <c r="M54" s="23"/>
      <c r="N54" s="23"/>
      <c r="O54" s="23"/>
      <c r="P54" s="23"/>
      <c r="Q54" s="23"/>
      <c r="R54" s="23"/>
    </row>
    <row r="55" customFormat="false" ht="16.2" hidden="false" customHeight="false" outlineLevel="0" collapsed="false">
      <c r="A55" s="4" t="n">
        <v>604</v>
      </c>
      <c r="B55" s="5" t="s">
        <v>81</v>
      </c>
      <c r="C55" s="4"/>
      <c r="D55" s="4" t="n">
        <v>1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1</v>
      </c>
      <c r="L55" s="24" t="s">
        <v>107</v>
      </c>
      <c r="M55" s="24"/>
      <c r="N55" s="24"/>
      <c r="O55" s="24"/>
      <c r="P55" s="24"/>
      <c r="Q55" s="24"/>
      <c r="R55" s="24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2</v>
      </c>
      <c r="D56" s="4" t="n">
        <v>9</v>
      </c>
      <c r="E56" s="4" t="n">
        <v>9</v>
      </c>
      <c r="F56" s="4" t="n">
        <v>10</v>
      </c>
      <c r="G56" s="4" t="n">
        <v>4</v>
      </c>
      <c r="H56" s="4" t="n">
        <v>1</v>
      </c>
      <c r="I56" s="4" t="n">
        <f aca="false">SUM(C56:H56)</f>
        <v>35</v>
      </c>
    </row>
    <row r="57" customFormat="false" ht="16.2" hidden="false" customHeight="false" outlineLevel="0" collapsed="false">
      <c r="A57" s="4" t="n">
        <v>701</v>
      </c>
      <c r="B57" s="5" t="s">
        <v>85</v>
      </c>
      <c r="C57" s="4" t="n">
        <v>18</v>
      </c>
      <c r="D57" s="4" t="n">
        <v>10</v>
      </c>
      <c r="E57" s="4" t="n">
        <v>1</v>
      </c>
      <c r="F57" s="4" t="n">
        <v>1</v>
      </c>
      <c r="G57" s="4" t="n">
        <v>0</v>
      </c>
      <c r="H57" s="4" t="n">
        <v>0</v>
      </c>
      <c r="I57" s="4" t="n">
        <f aca="false">SUM(C57:H57)</f>
        <v>30</v>
      </c>
    </row>
    <row r="58" customFormat="false" ht="16.2" hidden="false" customHeight="false" outlineLevel="0" collapsed="false">
      <c r="A58" s="4" t="n">
        <v>702</v>
      </c>
      <c r="B58" s="5" t="s">
        <v>86</v>
      </c>
      <c r="C58" s="4" t="n">
        <v>3</v>
      </c>
      <c r="D58" s="4" t="n">
        <v>1</v>
      </c>
      <c r="E58" s="4" t="n">
        <v>2</v>
      </c>
      <c r="F58" s="4" t="n">
        <v>1</v>
      </c>
      <c r="G58" s="4" t="n">
        <v>0</v>
      </c>
      <c r="H58" s="4" t="n">
        <v>0</v>
      </c>
      <c r="I58" s="4" t="n">
        <f aca="false">SUM(C58:H58)</f>
        <v>7</v>
      </c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28</v>
      </c>
      <c r="D59" s="4" t="n">
        <v>11</v>
      </c>
      <c r="E59" s="4" t="n">
        <v>11</v>
      </c>
      <c r="F59" s="4" t="n">
        <v>3</v>
      </c>
      <c r="G59" s="4" t="n">
        <v>1</v>
      </c>
      <c r="H59" s="4" t="n">
        <v>0</v>
      </c>
      <c r="I59" s="4" t="n">
        <f aca="false">SUM(C59:H59)</f>
        <v>54</v>
      </c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122</v>
      </c>
      <c r="D60" s="4" t="n">
        <f aca="false">SUM(D42:D59)</f>
        <v>71</v>
      </c>
      <c r="E60" s="4" t="n">
        <f aca="false">SUM(E42:E59)</f>
        <v>50</v>
      </c>
      <c r="F60" s="4" t="n">
        <f aca="false">SUM(F42:F59)</f>
        <v>36</v>
      </c>
      <c r="G60" s="4" t="n">
        <f aca="false">SUM(G42:G59)</f>
        <v>14</v>
      </c>
      <c r="H60" s="4" t="n">
        <f aca="false">SUM(H42:H59)</f>
        <v>1</v>
      </c>
      <c r="I60" s="4" t="n">
        <f aca="false">SUM(I42:I59)</f>
        <v>294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2.21"/>
  </cols>
  <sheetData>
    <row r="1" customFormat="false" ht="16.2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8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9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0</v>
      </c>
      <c r="M20" s="14" t="n">
        <v>1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1</v>
      </c>
      <c r="S20" s="19" t="n">
        <f aca="false">R20+J20</f>
        <v>1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2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3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4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0</v>
      </c>
      <c r="N26" s="14" t="n">
        <v>2</v>
      </c>
      <c r="O26" s="14" t="n">
        <v>0</v>
      </c>
      <c r="P26" s="14" t="n">
        <v>0</v>
      </c>
      <c r="Q26" s="15" t="n">
        <v>0</v>
      </c>
      <c r="R26" s="18" t="n">
        <f aca="false">SUM(M26:Q26)</f>
        <v>2</v>
      </c>
      <c r="S26" s="19" t="n">
        <f aca="false">R26+J26</f>
        <v>2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7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8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1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2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5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7</v>
      </c>
      <c r="L37" s="5" t="s">
        <v>58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4</v>
      </c>
      <c r="M38" s="4" t="n">
        <f aca="false">SUM(M18:M37)</f>
        <v>1</v>
      </c>
      <c r="N38" s="4" t="n">
        <f aca="false">SUM(N18:N37)</f>
        <v>2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3</v>
      </c>
      <c r="S38" s="19" t="n">
        <f aca="false">R38+J38</f>
        <v>3</v>
      </c>
    </row>
    <row r="40" customFormat="false" ht="16.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K40" s="6" t="s">
        <v>60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32</v>
      </c>
      <c r="I41" s="2" t="s">
        <v>24</v>
      </c>
      <c r="K41" s="2" t="s">
        <v>2</v>
      </c>
      <c r="L41" s="2" t="s">
        <v>3</v>
      </c>
      <c r="M41" s="7" t="s">
        <v>33</v>
      </c>
      <c r="N41" s="7" t="s">
        <v>34</v>
      </c>
      <c r="O41" s="7" t="s">
        <v>35</v>
      </c>
      <c r="P41" s="7" t="s">
        <v>36</v>
      </c>
      <c r="Q41" s="7" t="s">
        <v>31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2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K44" s="4"/>
      <c r="L44" s="5" t="s">
        <v>24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1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3</v>
      </c>
      <c r="N47" s="7" t="s">
        <v>34</v>
      </c>
      <c r="O47" s="7" t="s">
        <v>35</v>
      </c>
      <c r="P47" s="7" t="s">
        <v>36</v>
      </c>
      <c r="Q47" s="7" t="s">
        <v>31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7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4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0</v>
      </c>
      <c r="D51" s="4" t="n">
        <v>0</v>
      </c>
      <c r="E51" s="4" t="n">
        <v>0</v>
      </c>
      <c r="F51" s="4" t="n">
        <v>2</v>
      </c>
      <c r="G51" s="4" t="n">
        <v>0</v>
      </c>
      <c r="H51" s="4" t="n">
        <v>0</v>
      </c>
      <c r="I51" s="4" t="n">
        <f aca="false">SUM(C51:H51)</f>
        <v>2</v>
      </c>
    </row>
    <row r="52" customFormat="false" ht="16.2" hidden="false" customHeight="false" outlineLevel="0" collapsed="false">
      <c r="A52" s="4" t="n">
        <v>601</v>
      </c>
      <c r="B52" s="5" t="s">
        <v>77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2" hidden="false" customHeight="false" outlineLevel="0" collapsed="false">
      <c r="A53" s="4" t="n">
        <v>602</v>
      </c>
      <c r="B53" s="5" t="s">
        <v>78</v>
      </c>
      <c r="C53" s="4" t="n">
        <v>0</v>
      </c>
      <c r="D53" s="4" t="n">
        <v>0</v>
      </c>
      <c r="E53" s="4" t="n">
        <v>0</v>
      </c>
      <c r="F53" s="4" t="n">
        <v>1</v>
      </c>
      <c r="G53" s="4" t="n">
        <v>0</v>
      </c>
      <c r="H53" s="4" t="n">
        <v>0</v>
      </c>
      <c r="I53" s="4" t="n">
        <f aca="false">SUM(C53:H53)</f>
        <v>1</v>
      </c>
      <c r="L53" s="23" t="s">
        <v>97</v>
      </c>
      <c r="M53" s="23"/>
      <c r="N53" s="23"/>
      <c r="O53" s="23"/>
      <c r="P53" s="23"/>
      <c r="Q53" s="23"/>
      <c r="R53" s="23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3" t="s">
        <v>109</v>
      </c>
      <c r="M54" s="23"/>
      <c r="N54" s="23"/>
      <c r="O54" s="23"/>
      <c r="P54" s="23"/>
      <c r="Q54" s="23"/>
      <c r="R54" s="23"/>
    </row>
    <row r="55" customFormat="false" ht="16.2" hidden="false" customHeight="false" outlineLevel="0" collapsed="false">
      <c r="A55" s="4" t="n">
        <v>604</v>
      </c>
      <c r="B55" s="5" t="s">
        <v>81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4" t="s">
        <v>110</v>
      </c>
      <c r="M55" s="24"/>
      <c r="N55" s="24"/>
      <c r="O55" s="24"/>
      <c r="P55" s="24"/>
      <c r="Q55" s="24"/>
      <c r="R55" s="24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0</v>
      </c>
      <c r="D60" s="4" t="n">
        <f aca="false">SUM(D42:D59)</f>
        <v>0</v>
      </c>
      <c r="E60" s="4" t="n">
        <f aca="false">SUM(E42:E59)</f>
        <v>0</v>
      </c>
      <c r="F60" s="4" t="n">
        <f aca="false">SUM(F42:F59)</f>
        <v>3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3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P9" activeCellId="0" sqref="P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2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2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2</v>
      </c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8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9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0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2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3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4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7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8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1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2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v>0</v>
      </c>
      <c r="R32" s="18" t="n">
        <f aca="false">SUM(M32:Q32)</f>
        <v>0</v>
      </c>
      <c r="S32" s="19" t="n">
        <f aca="false">R32+J32</f>
        <v>0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5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7</v>
      </c>
      <c r="L37" s="5" t="s">
        <v>58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4</v>
      </c>
      <c r="M38" s="4" t="n">
        <f aca="false">SUM(M18:M37)</f>
        <v>0</v>
      </c>
      <c r="N38" s="4" t="n">
        <f aca="false">SUM(N18:N37)</f>
        <v>0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0</v>
      </c>
      <c r="S38" s="19" t="n">
        <f aca="false">R38+J38</f>
        <v>0</v>
      </c>
    </row>
    <row r="39" customFormat="false" ht="16.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30"/>
      <c r="K39" s="31"/>
      <c r="L39" s="31"/>
      <c r="M39" s="31"/>
      <c r="N39" s="31"/>
      <c r="O39" s="31"/>
      <c r="P39" s="31"/>
      <c r="Q39" s="31"/>
      <c r="R39" s="32"/>
      <c r="S39" s="30"/>
    </row>
    <row r="40" customFormat="false" ht="16.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K40" s="6" t="s">
        <v>60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32</v>
      </c>
      <c r="I41" s="2" t="s">
        <v>24</v>
      </c>
      <c r="K41" s="2" t="s">
        <v>2</v>
      </c>
      <c r="L41" s="2" t="s">
        <v>3</v>
      </c>
      <c r="M41" s="7" t="s">
        <v>33</v>
      </c>
      <c r="N41" s="7" t="s">
        <v>34</v>
      </c>
      <c r="O41" s="7" t="s">
        <v>35</v>
      </c>
      <c r="P41" s="7" t="s">
        <v>36</v>
      </c>
      <c r="Q41" s="7" t="s">
        <v>31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2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K44" s="4"/>
      <c r="L44" s="5" t="s">
        <v>24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6" t="s">
        <v>71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3</v>
      </c>
      <c r="N47" s="7" t="s">
        <v>34</v>
      </c>
      <c r="O47" s="7" t="s">
        <v>35</v>
      </c>
      <c r="P47" s="7" t="s">
        <v>36</v>
      </c>
      <c r="Q47" s="7" t="s">
        <v>31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7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4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1</v>
      </c>
      <c r="B52" s="5" t="s">
        <v>77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</row>
    <row r="53" customFormat="false" ht="16.2" hidden="false" customHeight="false" outlineLevel="0" collapsed="false">
      <c r="A53" s="4" t="n">
        <v>602</v>
      </c>
      <c r="B53" s="5" t="s">
        <v>78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3" t="s">
        <v>97</v>
      </c>
      <c r="M53" s="23"/>
      <c r="N53" s="23"/>
      <c r="O53" s="23"/>
      <c r="P53" s="23"/>
      <c r="Q53" s="23"/>
      <c r="R53" s="23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3" t="s">
        <v>112</v>
      </c>
      <c r="M54" s="23"/>
      <c r="N54" s="23"/>
      <c r="O54" s="23"/>
      <c r="P54" s="23"/>
      <c r="Q54" s="23"/>
      <c r="R54" s="23"/>
    </row>
    <row r="55" customFormat="false" ht="16.2" hidden="false" customHeight="false" outlineLevel="0" collapsed="false">
      <c r="A55" s="4" t="n">
        <v>604</v>
      </c>
      <c r="B55" s="5" t="s">
        <v>81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4" t="s">
        <v>113</v>
      </c>
      <c r="M55" s="24"/>
      <c r="N55" s="24"/>
      <c r="O55" s="24"/>
      <c r="P55" s="24"/>
      <c r="Q55" s="24"/>
      <c r="R55" s="24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0</v>
      </c>
      <c r="D60" s="4" t="n">
        <f aca="false">SUM(D42:D59)</f>
        <v>0</v>
      </c>
      <c r="E60" s="4" t="n">
        <f aca="false">SUM(E42:E59)</f>
        <v>0</v>
      </c>
      <c r="F60" s="4" t="n">
        <f aca="false">SUM(F42:F59)</f>
        <v>0</v>
      </c>
      <c r="G60" s="4" t="n">
        <f aca="false">SUM(G42:G59)</f>
        <v>0</v>
      </c>
      <c r="H60" s="4" t="n">
        <f aca="false">SUM(H42:H59)</f>
        <v>0</v>
      </c>
      <c r="I60" s="4" t="n">
        <f aca="false">SUM(I42:I59)</f>
        <v>0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59" activeCellId="0" sqref="L5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2" min="12" style="0" width="10.77"/>
    <col collapsed="false" customWidth="true" hidden="false" outlineLevel="0" max="21" min="21" style="0" width="6.66"/>
    <col collapsed="false" customWidth="true" hidden="false" outlineLevel="0" max="23" min="22" style="0" width="2.21"/>
  </cols>
  <sheetData>
    <row r="1" customFormat="false" ht="16.2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2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4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6</v>
      </c>
      <c r="L16" s="6"/>
      <c r="M16" s="6"/>
      <c r="N16" s="6"/>
      <c r="O16" s="6"/>
      <c r="P16" s="6"/>
      <c r="Q16" s="6"/>
      <c r="R16" s="6"/>
      <c r="S16" s="6"/>
    </row>
    <row r="17" customFormat="false" ht="16.2" hidden="false" customHeight="false" outlineLevel="0" collapsed="false">
      <c r="A17" s="7" t="s">
        <v>2</v>
      </c>
      <c r="B17" s="7" t="s">
        <v>3</v>
      </c>
      <c r="C17" s="7" t="s">
        <v>27</v>
      </c>
      <c r="D17" s="7" t="s">
        <v>28</v>
      </c>
      <c r="E17" s="7" t="s">
        <v>29</v>
      </c>
      <c r="F17" s="7" t="s">
        <v>30</v>
      </c>
      <c r="G17" s="7" t="s">
        <v>31</v>
      </c>
      <c r="H17" s="7" t="s">
        <v>32</v>
      </c>
      <c r="I17" s="7" t="s">
        <v>32</v>
      </c>
      <c r="J17" s="8" t="s">
        <v>12</v>
      </c>
      <c r="K17" s="9" t="s">
        <v>2</v>
      </c>
      <c r="L17" s="7" t="s">
        <v>3</v>
      </c>
      <c r="M17" s="7" t="s">
        <v>33</v>
      </c>
      <c r="N17" s="7" t="s">
        <v>34</v>
      </c>
      <c r="O17" s="7" t="s">
        <v>35</v>
      </c>
      <c r="P17" s="7" t="s">
        <v>36</v>
      </c>
      <c r="Q17" s="7" t="s">
        <v>37</v>
      </c>
      <c r="R17" s="10" t="s">
        <v>12</v>
      </c>
      <c r="S17" s="11" t="s">
        <v>24</v>
      </c>
    </row>
    <row r="18" customFormat="false" ht="16.2" hidden="false" customHeight="false" outlineLevel="0" collapsed="false">
      <c r="A18" s="12" t="n">
        <v>322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5" t="n">
        <f aca="false">SUM(C18:I18)</f>
        <v>0</v>
      </c>
      <c r="K18" s="16" t="n">
        <v>322</v>
      </c>
      <c r="L18" s="17" t="s">
        <v>38</v>
      </c>
      <c r="M18" s="14" t="n">
        <v>0</v>
      </c>
      <c r="N18" s="14" t="n">
        <v>0</v>
      </c>
      <c r="O18" s="14" t="n">
        <v>0</v>
      </c>
      <c r="P18" s="14" t="n">
        <v>0</v>
      </c>
      <c r="Q18" s="15" t="n">
        <v>0</v>
      </c>
      <c r="R18" s="18" t="n">
        <f aca="false">SUM(M18:Q18)</f>
        <v>0</v>
      </c>
      <c r="S18" s="19" t="n">
        <f aca="false">R18+J18</f>
        <v>0</v>
      </c>
      <c r="U18" s="33"/>
      <c r="V18" s="34"/>
      <c r="W18" s="35"/>
    </row>
    <row r="19" customFormat="false" ht="16.2" hidden="false" customHeight="false" outlineLevel="0" collapsed="false">
      <c r="A19" s="4" t="n">
        <v>323</v>
      </c>
      <c r="B19" s="5" t="s">
        <v>3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 t="n">
        <f aca="false">SUM(C19:I19)</f>
        <v>0</v>
      </c>
      <c r="K19" s="20" t="n">
        <v>323</v>
      </c>
      <c r="L19" s="5" t="s">
        <v>39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0</v>
      </c>
      <c r="R19" s="18" t="n">
        <f aca="false">SUM(M19:Q19)</f>
        <v>0</v>
      </c>
      <c r="S19" s="19" t="n">
        <f aca="false">R19+J19</f>
        <v>0</v>
      </c>
      <c r="U19" s="36"/>
      <c r="V19" s="37"/>
      <c r="W19" s="26"/>
    </row>
    <row r="20" customFormat="false" ht="16.2" hidden="false" customHeight="false" outlineLevel="0" collapsed="false">
      <c r="A20" s="4" t="n">
        <v>325</v>
      </c>
      <c r="B20" s="5" t="s">
        <v>4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C20:I20)</f>
        <v>0</v>
      </c>
      <c r="K20" s="20" t="n">
        <v>325</v>
      </c>
      <c r="L20" s="5" t="s">
        <v>40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0</v>
      </c>
      <c r="R20" s="18" t="n">
        <f aca="false">SUM(M20:Q20)</f>
        <v>0</v>
      </c>
      <c r="S20" s="19" t="n">
        <f aca="false">R20+J20</f>
        <v>0</v>
      </c>
    </row>
    <row r="21" customFormat="false" ht="16.2" hidden="false" customHeight="false" outlineLevel="0" collapsed="false">
      <c r="A21" s="4" t="n">
        <v>329</v>
      </c>
      <c r="B21" s="5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f aca="false">SUM(C21:I21)</f>
        <v>0</v>
      </c>
      <c r="K21" s="20" t="n">
        <v>329</v>
      </c>
      <c r="L21" s="5" t="s">
        <v>41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v>0</v>
      </c>
      <c r="R21" s="18" t="n">
        <f aca="false">SUM(M21:Q21)</f>
        <v>0</v>
      </c>
      <c r="S21" s="19" t="n">
        <f aca="false">R21+J21</f>
        <v>0</v>
      </c>
    </row>
    <row r="22" customFormat="false" ht="16.2" hidden="false" customHeight="false" outlineLevel="0" collapsed="false">
      <c r="A22" s="4" t="n">
        <v>331</v>
      </c>
      <c r="B22" s="5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5" t="n">
        <f aca="false">SUM(C22:I22)</f>
        <v>0</v>
      </c>
      <c r="K22" s="20" t="n">
        <v>331</v>
      </c>
      <c r="L22" s="5" t="s">
        <v>42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8" t="n">
        <f aca="false">SUM(M22:Q22)</f>
        <v>0</v>
      </c>
      <c r="S22" s="19" t="n">
        <f aca="false">R22+J22</f>
        <v>0</v>
      </c>
    </row>
    <row r="23" customFormat="false" ht="16.2" hidden="false" customHeight="false" outlineLevel="0" collapsed="false">
      <c r="A23" s="4" t="n">
        <v>332</v>
      </c>
      <c r="B23" s="5" t="s">
        <v>43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C23:I23)</f>
        <v>0</v>
      </c>
      <c r="K23" s="20" t="n">
        <v>332</v>
      </c>
      <c r="L23" s="5" t="s">
        <v>43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v>0</v>
      </c>
      <c r="R23" s="18" t="n">
        <f aca="false">SUM(M23:Q23)</f>
        <v>0</v>
      </c>
      <c r="S23" s="19" t="n">
        <f aca="false">R23+J23</f>
        <v>0</v>
      </c>
    </row>
    <row r="24" customFormat="false" ht="16.2" hidden="false" customHeight="false" outlineLevel="0" collapsed="false">
      <c r="A24" s="4" t="n">
        <v>333</v>
      </c>
      <c r="B24" s="5" t="s">
        <v>4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5" t="n">
        <f aca="false">SUM(C24:I24)</f>
        <v>0</v>
      </c>
      <c r="K24" s="20" t="n">
        <v>333</v>
      </c>
      <c r="L24" s="5" t="s">
        <v>44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v>0</v>
      </c>
      <c r="R24" s="18" t="n">
        <f aca="false">SUM(M24:Q24)</f>
        <v>0</v>
      </c>
      <c r="S24" s="19" t="n">
        <f aca="false">R24+J24</f>
        <v>0</v>
      </c>
    </row>
    <row r="25" customFormat="false" ht="16.2" hidden="false" customHeight="false" outlineLevel="0" collapsed="false">
      <c r="A25" s="4" t="n">
        <v>530</v>
      </c>
      <c r="B25" s="5" t="s">
        <v>4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5" t="n">
        <f aca="false">SUM(C25:I25)</f>
        <v>0</v>
      </c>
      <c r="K25" s="20" t="n">
        <v>530</v>
      </c>
      <c r="L25" s="5" t="s">
        <v>45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8" t="n">
        <f aca="false">SUM(M25:Q25)</f>
        <v>0</v>
      </c>
      <c r="S25" s="19" t="n">
        <f aca="false">R25+J25</f>
        <v>0</v>
      </c>
    </row>
    <row r="26" customFormat="false" ht="16.2" hidden="false" customHeight="false" outlineLevel="0" collapsed="false">
      <c r="A26" s="4" t="n">
        <v>531</v>
      </c>
      <c r="B26" s="5" t="s">
        <v>4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5" t="n">
        <f aca="false">SUM(C26:I26)</f>
        <v>0</v>
      </c>
      <c r="K26" s="20" t="n">
        <v>531</v>
      </c>
      <c r="L26" s="5" t="s">
        <v>46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0</v>
      </c>
      <c r="R26" s="18" t="n">
        <f aca="false">SUM(M26:Q26)</f>
        <v>0</v>
      </c>
      <c r="S26" s="19" t="n">
        <f aca="false">R26+J26</f>
        <v>0</v>
      </c>
    </row>
    <row r="27" customFormat="false" ht="16.2" hidden="false" customHeight="false" outlineLevel="0" collapsed="false">
      <c r="A27" s="4" t="n">
        <v>532</v>
      </c>
      <c r="B27" s="5" t="s">
        <v>47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5" t="n">
        <f aca="false">SUM(C27:I27)</f>
        <v>0</v>
      </c>
      <c r="K27" s="20" t="n">
        <v>532</v>
      </c>
      <c r="L27" s="5" t="s">
        <v>47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8" t="n">
        <f aca="false">SUM(M27:Q27)</f>
        <v>0</v>
      </c>
      <c r="S27" s="19" t="n">
        <f aca="false">R27+J27</f>
        <v>0</v>
      </c>
    </row>
    <row r="28" customFormat="false" ht="16.2" hidden="false" customHeight="false" outlineLevel="0" collapsed="false">
      <c r="A28" s="4" t="n">
        <v>621</v>
      </c>
      <c r="B28" s="5" t="s">
        <v>4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f aca="false">SUM(C28:I28)</f>
        <v>0</v>
      </c>
      <c r="K28" s="20" t="n">
        <v>621</v>
      </c>
      <c r="L28" s="5" t="s">
        <v>48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v>0</v>
      </c>
      <c r="R28" s="18" t="n">
        <f aca="false">SUM(M28:Q28)</f>
        <v>0</v>
      </c>
      <c r="S28" s="19" t="n">
        <f aca="false">R28+J28</f>
        <v>0</v>
      </c>
    </row>
    <row r="29" customFormat="false" ht="16.2" hidden="false" customHeight="false" outlineLevel="0" collapsed="false">
      <c r="A29" s="4" t="n">
        <v>622</v>
      </c>
      <c r="B29" s="5" t="s">
        <v>4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5" t="n">
        <f aca="false">SUM(C29:I29)</f>
        <v>0</v>
      </c>
      <c r="K29" s="20" t="n">
        <v>622</v>
      </c>
      <c r="L29" s="5" t="s">
        <v>49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v>0</v>
      </c>
      <c r="R29" s="18" t="n">
        <f aca="false">SUM(M29:Q29)</f>
        <v>0</v>
      </c>
      <c r="S29" s="19" t="n">
        <f aca="false">R29+J29</f>
        <v>0</v>
      </c>
    </row>
    <row r="30" customFormat="false" ht="16.2" hidden="false" customHeight="false" outlineLevel="0" collapsed="false">
      <c r="A30" s="4" t="n">
        <v>623</v>
      </c>
      <c r="B30" s="5" t="s">
        <v>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5" t="n">
        <f aca="false">SUM(C30:I30)</f>
        <v>0</v>
      </c>
      <c r="K30" s="20" t="n">
        <v>623</v>
      </c>
      <c r="L30" s="5" t="s">
        <v>50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8" t="n">
        <f aca="false">SUM(M30:Q30)</f>
        <v>0</v>
      </c>
      <c r="S30" s="19" t="n">
        <f aca="false">R30+J30</f>
        <v>0</v>
      </c>
    </row>
    <row r="31" customFormat="false" ht="16.2" hidden="false" customHeight="false" outlineLevel="0" collapsed="false">
      <c r="A31" s="4" t="n">
        <v>624</v>
      </c>
      <c r="B31" s="5" t="s">
        <v>51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C31:I31)</f>
        <v>0</v>
      </c>
      <c r="K31" s="20" t="n">
        <v>624</v>
      </c>
      <c r="L31" s="5" t="s">
        <v>51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8" t="n">
        <f aca="false">SUM(M31:Q31)</f>
        <v>0</v>
      </c>
      <c r="S31" s="19" t="n">
        <f aca="false">R31+J31</f>
        <v>0</v>
      </c>
    </row>
    <row r="32" customFormat="false" ht="16.2" hidden="false" customHeight="false" outlineLevel="0" collapsed="false">
      <c r="A32" s="4" t="n">
        <v>721</v>
      </c>
      <c r="B32" s="5" t="s">
        <v>5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5" t="n">
        <f aca="false">SUM(C32:I32)</f>
        <v>0</v>
      </c>
      <c r="K32" s="20" t="n">
        <v>721</v>
      </c>
      <c r="L32" s="5" t="s">
        <v>52</v>
      </c>
      <c r="M32" s="14" t="n">
        <v>0</v>
      </c>
      <c r="N32" s="14" t="n">
        <v>1</v>
      </c>
      <c r="O32" s="14" t="n">
        <v>0</v>
      </c>
      <c r="P32" s="14" t="n">
        <v>0</v>
      </c>
      <c r="Q32" s="15" t="n">
        <v>0</v>
      </c>
      <c r="R32" s="18" t="n">
        <f aca="false">SUM(M32:Q32)</f>
        <v>1</v>
      </c>
      <c r="S32" s="19" t="n">
        <f aca="false">R32+J32</f>
        <v>1</v>
      </c>
    </row>
    <row r="33" customFormat="false" ht="16.2" hidden="false" customHeight="false" outlineLevel="0" collapsed="false">
      <c r="A33" s="4" t="n">
        <v>722</v>
      </c>
      <c r="B33" s="5" t="s">
        <v>5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C33:I33)</f>
        <v>0</v>
      </c>
      <c r="K33" s="20" t="n">
        <v>722</v>
      </c>
      <c r="L33" s="5" t="s">
        <v>53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8" t="n">
        <f aca="false">SUM(M33:Q33)</f>
        <v>0</v>
      </c>
      <c r="S33" s="19" t="n">
        <f aca="false">R33+J33</f>
        <v>0</v>
      </c>
    </row>
    <row r="34" customFormat="false" ht="16.2" hidden="false" customHeight="false" outlineLevel="0" collapsed="false">
      <c r="A34" s="4" t="n">
        <v>723</v>
      </c>
      <c r="B34" s="5" t="s">
        <v>54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5" t="n">
        <f aca="false">SUM(C34:I34)</f>
        <v>0</v>
      </c>
      <c r="K34" s="20" t="n">
        <v>723</v>
      </c>
      <c r="L34" s="5" t="s">
        <v>54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0</v>
      </c>
      <c r="R34" s="18" t="n">
        <f aca="false">SUM(M34:Q34)</f>
        <v>0</v>
      </c>
      <c r="S34" s="19" t="n">
        <f aca="false">R34+J34</f>
        <v>0</v>
      </c>
    </row>
    <row r="35" customFormat="false" ht="16.2" hidden="false" customHeight="false" outlineLevel="0" collapsed="false">
      <c r="A35" s="4" t="n">
        <v>724</v>
      </c>
      <c r="B35" s="5" t="s">
        <v>5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5" t="n">
        <f aca="false">SUM(C35:I35)</f>
        <v>0</v>
      </c>
      <c r="K35" s="20" t="n">
        <v>724</v>
      </c>
      <c r="L35" s="5" t="s">
        <v>55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v>0</v>
      </c>
      <c r="R35" s="18" t="n">
        <f aca="false">SUM(M35:Q35)</f>
        <v>0</v>
      </c>
      <c r="S35" s="19" t="n">
        <f aca="false">R35+J35</f>
        <v>0</v>
      </c>
    </row>
    <row r="36" customFormat="false" ht="16.2" hidden="false" customHeight="false" outlineLevel="0" collapsed="false">
      <c r="A36" s="4" t="n">
        <v>725</v>
      </c>
      <c r="B36" s="5" t="s">
        <v>5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f aca="false">SUM(C36:I36)</f>
        <v>0</v>
      </c>
      <c r="K36" s="20" t="n">
        <v>725</v>
      </c>
      <c r="L36" s="5" t="s">
        <v>56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8" t="n">
        <f aca="false">SUM(M36:Q36)</f>
        <v>0</v>
      </c>
      <c r="S36" s="19" t="n">
        <f aca="false">R36+J36</f>
        <v>0</v>
      </c>
    </row>
    <row r="37" customFormat="false" ht="16.2" hidden="false" customHeight="false" outlineLevel="0" collapsed="false">
      <c r="A37" s="4"/>
      <c r="B37" s="4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5"/>
      <c r="K37" s="16" t="s">
        <v>57</v>
      </c>
      <c r="L37" s="5" t="s">
        <v>58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v>0</v>
      </c>
      <c r="R37" s="18" t="n">
        <f aca="false">SUM(M37:Q37)</f>
        <v>0</v>
      </c>
      <c r="S37" s="19" t="n">
        <f aca="false">R37+J37</f>
        <v>0</v>
      </c>
    </row>
    <row r="38" customFormat="false" ht="16.2" hidden="false" customHeight="false" outlineLevel="0" collapsed="false">
      <c r="A38" s="4"/>
      <c r="B38" s="5" t="s">
        <v>24</v>
      </c>
      <c r="C38" s="4" t="n">
        <f aca="false">SUM(C18:C37)</f>
        <v>0</v>
      </c>
      <c r="D38" s="4" t="n">
        <f aca="false">SUM(D18:D37)</f>
        <v>0</v>
      </c>
      <c r="E38" s="4" t="n">
        <f aca="false">SUM(E18:E37)</f>
        <v>0</v>
      </c>
      <c r="F38" s="4" t="n">
        <f aca="false">SUM(F18:F37)</f>
        <v>0</v>
      </c>
      <c r="G38" s="4" t="n">
        <f aca="false">SUM(G18:G37)</f>
        <v>0</v>
      </c>
      <c r="H38" s="4" t="n">
        <f aca="false">SUM(H18:H37)</f>
        <v>0</v>
      </c>
      <c r="I38" s="4" t="n">
        <f aca="false">SUM(I18:I37)</f>
        <v>0</v>
      </c>
      <c r="J38" s="15" t="n">
        <f aca="false">SUM(C38:I38)</f>
        <v>0</v>
      </c>
      <c r="K38" s="20"/>
      <c r="L38" s="5" t="s">
        <v>24</v>
      </c>
      <c r="M38" s="4" t="n">
        <f aca="false">SUM(M18:M37)</f>
        <v>0</v>
      </c>
      <c r="N38" s="4" t="n">
        <f aca="false">SUM(N18:N37)</f>
        <v>1</v>
      </c>
      <c r="O38" s="4" t="n">
        <f aca="false">SUM(O18:O37)</f>
        <v>0</v>
      </c>
      <c r="P38" s="4" t="n">
        <f aca="false">SUM(P18:P37)</f>
        <v>0</v>
      </c>
      <c r="Q38" s="4" t="n">
        <f aca="false">SUM(Q18:Q37)</f>
        <v>0</v>
      </c>
      <c r="R38" s="18" t="n">
        <f aca="false">SUM(M38:Q38)</f>
        <v>1</v>
      </c>
      <c r="S38" s="19" t="n">
        <f aca="false">R38+J38</f>
        <v>1</v>
      </c>
    </row>
    <row r="40" customFormat="false" ht="16.2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K40" s="6" t="s">
        <v>60</v>
      </c>
      <c r="L40" s="6"/>
      <c r="M40" s="6"/>
      <c r="N40" s="6"/>
      <c r="O40" s="6"/>
      <c r="P40" s="6"/>
      <c r="Q40" s="6"/>
      <c r="R40" s="6"/>
    </row>
    <row r="41" customFormat="false" ht="16.2" hidden="false" customHeight="false" outlineLevel="0" collapsed="false">
      <c r="A41" s="2"/>
      <c r="B41" s="2"/>
      <c r="C41" s="2" t="s">
        <v>61</v>
      </c>
      <c r="D41" s="2" t="s">
        <v>62</v>
      </c>
      <c r="E41" s="2" t="s">
        <v>63</v>
      </c>
      <c r="F41" s="2" t="s">
        <v>64</v>
      </c>
      <c r="G41" s="2" t="s">
        <v>31</v>
      </c>
      <c r="H41" s="2" t="s">
        <v>32</v>
      </c>
      <c r="I41" s="2" t="s">
        <v>24</v>
      </c>
      <c r="K41" s="2" t="s">
        <v>2</v>
      </c>
      <c r="L41" s="2" t="s">
        <v>3</v>
      </c>
      <c r="M41" s="7" t="s">
        <v>33</v>
      </c>
      <c r="N41" s="7" t="s">
        <v>34</v>
      </c>
      <c r="O41" s="7" t="s">
        <v>35</v>
      </c>
      <c r="P41" s="7" t="s">
        <v>36</v>
      </c>
      <c r="Q41" s="7" t="s">
        <v>31</v>
      </c>
      <c r="R41" s="7" t="s">
        <v>12</v>
      </c>
    </row>
    <row r="42" customFormat="false" ht="16.2" hidden="false" customHeight="false" outlineLevel="0" collapsed="false">
      <c r="A42" s="4" t="n">
        <v>302</v>
      </c>
      <c r="B42" s="5" t="s">
        <v>66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624</v>
      </c>
      <c r="L42" s="5" t="s">
        <v>51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3</v>
      </c>
      <c r="B43" s="5" t="s">
        <v>67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 t="n">
        <v>721</v>
      </c>
      <c r="L43" s="5" t="s">
        <v>52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</row>
    <row r="44" customFormat="false" ht="16.2" hidden="false" customHeight="false" outlineLevel="0" collapsed="false">
      <c r="A44" s="4" t="n">
        <v>304</v>
      </c>
      <c r="B44" s="5" t="s">
        <v>68</v>
      </c>
      <c r="C44" s="4" t="n">
        <v>1</v>
      </c>
      <c r="D44" s="4" t="n">
        <v>1</v>
      </c>
      <c r="E44" s="4"/>
      <c r="F44" s="4" t="n">
        <v>1</v>
      </c>
      <c r="G44" s="4"/>
      <c r="H44" s="4"/>
      <c r="I44" s="4" t="n">
        <f aca="false">SUM(C44:H44)</f>
        <v>3</v>
      </c>
      <c r="K44" s="4"/>
      <c r="L44" s="5" t="s">
        <v>24</v>
      </c>
      <c r="M44" s="4" t="n">
        <f aca="false">SUM(M42:M43)</f>
        <v>0</v>
      </c>
      <c r="N44" s="4" t="n">
        <f aca="false">SUM(N42:N43)</f>
        <v>0</v>
      </c>
      <c r="O44" s="4" t="n">
        <f aca="false">SUM(O42:O43)</f>
        <v>0</v>
      </c>
      <c r="P44" s="4" t="n">
        <f aca="false">SUM(P42:P43)</f>
        <v>0</v>
      </c>
      <c r="Q44" s="4" t="n">
        <f aca="false">SUM(Q42:Q43)</f>
        <v>0</v>
      </c>
      <c r="R44" s="4" t="n">
        <f aca="false">SUM(R42:R43)</f>
        <v>0</v>
      </c>
    </row>
    <row r="45" customFormat="false" ht="16.2" hidden="false" customHeight="false" outlineLevel="0" collapsed="false">
      <c r="A45" s="4" t="n">
        <v>305</v>
      </c>
      <c r="B45" s="5" t="s">
        <v>69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</row>
    <row r="46" customFormat="false" ht="16.2" hidden="false" customHeight="false" outlineLevel="0" collapsed="false">
      <c r="A46" s="4" t="n">
        <v>309</v>
      </c>
      <c r="B46" s="5" t="s">
        <v>70</v>
      </c>
      <c r="C46" s="4" t="n">
        <v>1</v>
      </c>
      <c r="D46" s="4" t="n">
        <v>1</v>
      </c>
      <c r="E46" s="4"/>
      <c r="F46" s="4"/>
      <c r="G46" s="4"/>
      <c r="H46" s="4"/>
      <c r="I46" s="4" t="n">
        <f aca="false">SUM(C46:H46)</f>
        <v>2</v>
      </c>
      <c r="K46" s="6" t="s">
        <v>71</v>
      </c>
      <c r="L46" s="6"/>
      <c r="M46" s="6"/>
      <c r="N46" s="6"/>
      <c r="O46" s="6"/>
      <c r="P46" s="6"/>
      <c r="Q46" s="6"/>
      <c r="R46" s="6"/>
    </row>
    <row r="47" customFormat="false" ht="16.2" hidden="false" customHeight="false" outlineLevel="0" collapsed="false">
      <c r="A47" s="4" t="n">
        <v>310</v>
      </c>
      <c r="B47" s="5" t="s">
        <v>7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2" t="s">
        <v>2</v>
      </c>
      <c r="L47" s="2" t="s">
        <v>3</v>
      </c>
      <c r="M47" s="7" t="s">
        <v>33</v>
      </c>
      <c r="N47" s="7" t="s">
        <v>34</v>
      </c>
      <c r="O47" s="7" t="s">
        <v>35</v>
      </c>
      <c r="P47" s="7" t="s">
        <v>36</v>
      </c>
      <c r="Q47" s="7" t="s">
        <v>31</v>
      </c>
      <c r="R47" s="7" t="s">
        <v>12</v>
      </c>
    </row>
    <row r="48" customFormat="false" ht="16.2" hidden="false" customHeight="false" outlineLevel="0" collapsed="false">
      <c r="A48" s="4" t="n">
        <v>311</v>
      </c>
      <c r="B48" s="5" t="s">
        <v>7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 t="n">
        <v>532</v>
      </c>
      <c r="L48" s="5" t="s">
        <v>47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</row>
    <row r="49" customFormat="false" ht="16.2" hidden="false" customHeight="false" outlineLevel="0" collapsed="false">
      <c r="A49" s="4" t="n">
        <v>312</v>
      </c>
      <c r="B49" s="5" t="s">
        <v>7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K49" s="4"/>
      <c r="L49" s="5" t="s">
        <v>24</v>
      </c>
      <c r="M49" s="4" t="n">
        <f aca="false">SUM(M42:M48)</f>
        <v>0</v>
      </c>
      <c r="N49" s="4" t="n">
        <f aca="false">SUM(N42:N48)</f>
        <v>0</v>
      </c>
      <c r="O49" s="4" t="n">
        <f aca="false">SUM(O42:O48)</f>
        <v>0</v>
      </c>
      <c r="P49" s="4" t="n">
        <f aca="false">SUM(P42:P48)</f>
        <v>0</v>
      </c>
      <c r="Q49" s="4" t="n">
        <f aca="false">SUM(Q42:Q48)</f>
        <v>0</v>
      </c>
      <c r="R49" s="4" t="n">
        <f aca="false">SUM(R42:R48)</f>
        <v>0</v>
      </c>
    </row>
    <row r="50" customFormat="false" ht="16.2" hidden="false" customHeight="false" outlineLevel="0" collapsed="false">
      <c r="A50" s="4" t="n">
        <v>313</v>
      </c>
      <c r="B50" s="5" t="s">
        <v>75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505</v>
      </c>
      <c r="B51" s="5" t="s">
        <v>76</v>
      </c>
      <c r="C51" s="4" t="n">
        <v>4</v>
      </c>
      <c r="D51" s="4"/>
      <c r="E51" s="4" t="n">
        <v>1</v>
      </c>
      <c r="F51" s="4" t="n">
        <v>1</v>
      </c>
      <c r="G51" s="4"/>
      <c r="H51" s="4"/>
      <c r="I51" s="4" t="n">
        <f aca="false">SUM(C51:H51)</f>
        <v>6</v>
      </c>
    </row>
    <row r="52" customFormat="false" ht="16.2" hidden="false" customHeight="false" outlineLevel="0" collapsed="false">
      <c r="A52" s="4" t="n">
        <v>601</v>
      </c>
      <c r="B52" s="5" t="s">
        <v>77</v>
      </c>
      <c r="C52" s="4"/>
      <c r="D52" s="4"/>
      <c r="E52" s="4" t="n">
        <v>1</v>
      </c>
      <c r="F52" s="4"/>
      <c r="G52" s="4"/>
      <c r="H52" s="4"/>
      <c r="I52" s="4" t="n">
        <f aca="false">SUM(C52:H52)</f>
        <v>1</v>
      </c>
    </row>
    <row r="53" customFormat="false" ht="16.2" hidden="false" customHeight="false" outlineLevel="0" collapsed="false">
      <c r="A53" s="4" t="n">
        <v>602</v>
      </c>
      <c r="B53" s="5" t="s">
        <v>78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3" t="s">
        <v>97</v>
      </c>
      <c r="M53" s="23"/>
      <c r="N53" s="23"/>
      <c r="O53" s="23"/>
      <c r="P53" s="23"/>
      <c r="Q53" s="23"/>
      <c r="R53" s="23"/>
    </row>
    <row r="54" customFormat="false" ht="16.2" hidden="false" customHeight="false" outlineLevel="0" collapsed="false">
      <c r="A54" s="4" t="n">
        <v>603</v>
      </c>
      <c r="B54" s="5" t="s">
        <v>8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3" t="s">
        <v>115</v>
      </c>
      <c r="M54" s="23"/>
      <c r="N54" s="23"/>
      <c r="O54" s="23"/>
      <c r="P54" s="23"/>
      <c r="Q54" s="23"/>
      <c r="R54" s="23"/>
    </row>
    <row r="55" customFormat="false" ht="16.2" hidden="false" customHeight="false" outlineLevel="0" collapsed="false">
      <c r="A55" s="4" t="n">
        <v>604</v>
      </c>
      <c r="B55" s="5" t="s">
        <v>81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L55" s="24" t="s">
        <v>116</v>
      </c>
      <c r="M55" s="24"/>
      <c r="N55" s="24"/>
      <c r="O55" s="24"/>
      <c r="P55" s="24"/>
      <c r="Q55" s="24"/>
      <c r="R55" s="24"/>
    </row>
    <row r="56" customFormat="false" ht="16.2" hidden="false" customHeight="false" outlineLevel="0" collapsed="false">
      <c r="A56" s="4" t="n">
        <v>608</v>
      </c>
      <c r="B56" s="5" t="s">
        <v>8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1</v>
      </c>
      <c r="B57" s="5" t="s">
        <v>85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2</v>
      </c>
      <c r="B58" s="5" t="s">
        <v>86</v>
      </c>
      <c r="C58" s="4"/>
      <c r="D58" s="4" t="n">
        <v>2</v>
      </c>
      <c r="E58" s="4"/>
      <c r="F58" s="4" t="n">
        <v>2</v>
      </c>
      <c r="G58" s="4"/>
      <c r="H58" s="4" t="n">
        <v>1</v>
      </c>
      <c r="I58" s="4" t="n">
        <f aca="false">SUM(C58:H58)</f>
        <v>5</v>
      </c>
    </row>
    <row r="59" customFormat="false" ht="16.2" hidden="false" customHeight="false" outlineLevel="0" collapsed="false">
      <c r="A59" s="4" t="n">
        <v>705</v>
      </c>
      <c r="B59" s="5" t="s">
        <v>87</v>
      </c>
      <c r="C59" s="4" t="n">
        <v>1</v>
      </c>
      <c r="D59" s="4" t="n">
        <v>1</v>
      </c>
      <c r="E59" s="4" t="n">
        <v>1</v>
      </c>
      <c r="F59" s="4"/>
      <c r="G59" s="4"/>
      <c r="H59" s="4"/>
      <c r="I59" s="4" t="n">
        <f aca="false">SUM(C59:H59)</f>
        <v>3</v>
      </c>
    </row>
    <row r="60" customFormat="false" ht="16.2" hidden="false" customHeight="false" outlineLevel="0" collapsed="false">
      <c r="A60" s="4"/>
      <c r="B60" s="5" t="s">
        <v>24</v>
      </c>
      <c r="C60" s="4" t="n">
        <f aca="false">SUM(C42:C59)</f>
        <v>7</v>
      </c>
      <c r="D60" s="4" t="n">
        <f aca="false">SUM(D42:D59)</f>
        <v>5</v>
      </c>
      <c r="E60" s="4" t="n">
        <f aca="false">SUM(E42:E59)</f>
        <v>3</v>
      </c>
      <c r="F60" s="4" t="n">
        <f aca="false">SUM(F42:F59)</f>
        <v>4</v>
      </c>
      <c r="G60" s="4" t="n">
        <f aca="false">SUM(G42:G59)</f>
        <v>0</v>
      </c>
      <c r="H60" s="4" t="n">
        <f aca="false">SUM(H42:H59)</f>
        <v>1</v>
      </c>
      <c r="I60" s="4" t="n">
        <f aca="false">SUM(I42:I59)</f>
        <v>20</v>
      </c>
    </row>
  </sheetData>
  <mergeCells count="10">
    <mergeCell ref="A1:R1"/>
    <mergeCell ref="A2:K2"/>
    <mergeCell ref="A16:J16"/>
    <mergeCell ref="K16:S16"/>
    <mergeCell ref="A40:I40"/>
    <mergeCell ref="K40:R40"/>
    <mergeCell ref="K46:R46"/>
    <mergeCell ref="L53:R53"/>
    <mergeCell ref="L54:R54"/>
    <mergeCell ref="L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09:03Z</dcterms:created>
  <dc:creator>林俊斌</dc:creator>
  <dc:description/>
  <dc:language>en-US</dc:language>
  <cp:lastModifiedBy>林俊斌</cp:lastModifiedBy>
  <dcterms:modified xsi:type="dcterms:W3CDTF">2023-05-08T06:04:44Z</dcterms:modified>
  <cp:revision>0</cp:revision>
  <dc:subject/>
  <dc:title/>
</cp:coreProperties>
</file>