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位-中國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5" uniqueCount="128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延三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電通英專</t>
  </si>
  <si>
    <t xml:space="preserve">電機系甲組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電機系乙組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01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560</t>
    </r>
  </si>
  <si>
    <t xml:space="preserve">電機系丙組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576</t>
    </r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65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24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790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t xml:space="preserve">先能碩</t>
  </si>
  <si>
    <t xml:space="preserve">校際選課</t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1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6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5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1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2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4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4</v>
      </c>
      <c r="D4" s="4" t="n">
        <v>2</v>
      </c>
      <c r="E4" s="4" t="n">
        <v>5</v>
      </c>
      <c r="F4" s="4" t="n">
        <v>2</v>
      </c>
      <c r="G4" s="4" t="n">
        <v>2</v>
      </c>
      <c r="H4" s="4" t="n">
        <v>0</v>
      </c>
      <c r="I4" s="4" t="n">
        <v>3</v>
      </c>
      <c r="J4" s="4" t="n">
        <v>0</v>
      </c>
      <c r="K4" s="4" t="n">
        <f aca="false">SUM(C4:J4)</f>
        <v>18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7</v>
      </c>
      <c r="D5" s="4" t="n">
        <v>4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f aca="false">SUM(C5:J5)</f>
        <v>15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5</v>
      </c>
      <c r="D6" s="4" t="n">
        <v>4</v>
      </c>
      <c r="E6" s="4" t="n">
        <v>3</v>
      </c>
      <c r="F6" s="4" t="n">
        <v>2</v>
      </c>
      <c r="G6" s="4" t="n">
        <v>9</v>
      </c>
      <c r="H6" s="4" t="n">
        <v>3</v>
      </c>
      <c r="I6" s="4" t="n">
        <v>7</v>
      </c>
      <c r="J6" s="4" t="n">
        <v>0</v>
      </c>
      <c r="K6" s="4" t="n">
        <f aca="false">SUM(C6:J6)</f>
        <v>33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5</v>
      </c>
      <c r="D7" s="4" t="n">
        <v>0</v>
      </c>
      <c r="E7" s="4" t="n">
        <v>4</v>
      </c>
      <c r="F7" s="4" t="n">
        <v>3</v>
      </c>
      <c r="G7" s="4" t="n">
        <v>2</v>
      </c>
      <c r="H7" s="4" t="n">
        <v>2</v>
      </c>
      <c r="I7" s="4" t="n">
        <v>1</v>
      </c>
      <c r="J7" s="4" t="n">
        <v>0</v>
      </c>
      <c r="K7" s="4" t="n">
        <f aca="false">SUM(C7:J7)</f>
        <v>17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5</v>
      </c>
      <c r="D8" s="4" t="n">
        <v>7</v>
      </c>
      <c r="E8" s="4" t="n">
        <v>4</v>
      </c>
      <c r="F8" s="4" t="n">
        <v>2</v>
      </c>
      <c r="G8" s="4" t="n">
        <v>1</v>
      </c>
      <c r="H8" s="4" t="n">
        <v>3</v>
      </c>
      <c r="I8" s="4" t="n">
        <v>3</v>
      </c>
      <c r="J8" s="4" t="n">
        <v>0</v>
      </c>
      <c r="K8" s="4" t="n">
        <f aca="false">SUM(C8:J8)</f>
        <v>25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0</v>
      </c>
      <c r="H9" s="4" t="n">
        <v>1</v>
      </c>
      <c r="I9" s="4" t="n">
        <v>1</v>
      </c>
      <c r="J9" s="4" t="n">
        <v>0</v>
      </c>
      <c r="K9" s="4" t="n">
        <f aca="false">SUM(C9:J9)</f>
        <v>3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4</v>
      </c>
      <c r="D10" s="4" t="n">
        <v>18</v>
      </c>
      <c r="E10" s="4" t="n">
        <v>16</v>
      </c>
      <c r="F10" s="4" t="n">
        <v>17</v>
      </c>
      <c r="G10" s="4" t="n">
        <v>18</v>
      </c>
      <c r="H10" s="4" t="n">
        <v>7</v>
      </c>
      <c r="I10" s="4" t="n">
        <v>10</v>
      </c>
      <c r="J10" s="4" t="n">
        <v>1</v>
      </c>
      <c r="K10" s="4" t="n">
        <f aca="false">SUM(C10:J10)</f>
        <v>101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5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f aca="false">SUM(C11:J11)</f>
        <v>2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3</v>
      </c>
      <c r="D12" s="4" t="n">
        <v>5</v>
      </c>
      <c r="E12" s="4" t="n">
        <v>5</v>
      </c>
      <c r="F12" s="4" t="n">
        <v>2</v>
      </c>
      <c r="G12" s="4" t="n">
        <v>1</v>
      </c>
      <c r="H12" s="4" t="n">
        <v>0</v>
      </c>
      <c r="I12" s="4" t="n">
        <v>6</v>
      </c>
      <c r="J12" s="4" t="n">
        <v>0</v>
      </c>
      <c r="K12" s="4" t="n">
        <f aca="false">SUM(C12:J12)</f>
        <v>22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4</v>
      </c>
      <c r="D13" s="4" t="n">
        <v>6</v>
      </c>
      <c r="E13" s="4" t="n">
        <v>3</v>
      </c>
      <c r="F13" s="4" t="n">
        <v>3</v>
      </c>
      <c r="G13" s="4" t="n">
        <v>1</v>
      </c>
      <c r="H13" s="4" t="n">
        <v>3</v>
      </c>
      <c r="I13" s="4" t="n">
        <v>1</v>
      </c>
      <c r="J13" s="4" t="n">
        <v>0</v>
      </c>
      <c r="K13" s="4" t="n">
        <f aca="false">SUM(C13:J13)</f>
        <v>21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2</v>
      </c>
      <c r="D14" s="4" t="n">
        <f aca="false">SUM(D4:D13)</f>
        <v>51</v>
      </c>
      <c r="E14" s="4" t="n">
        <f aca="false">SUM(E4:E13)</f>
        <v>45</v>
      </c>
      <c r="F14" s="4" t="n">
        <f aca="false">SUM(F4:F13)</f>
        <v>37</v>
      </c>
      <c r="G14" s="4" t="n">
        <f aca="false">SUM(G4:G13)</f>
        <v>38</v>
      </c>
      <c r="H14" s="4" t="n">
        <f aca="false">SUM(H4:H13)</f>
        <v>19</v>
      </c>
      <c r="I14" s="4" t="n">
        <f aca="false">SUM(I4:I13)</f>
        <v>32</v>
      </c>
      <c r="J14" s="4" t="n">
        <f aca="false">SUM(J4:J13)</f>
        <v>1</v>
      </c>
      <c r="K14" s="4" t="n">
        <f aca="false">SUM(K4:K13)</f>
        <v>275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5</v>
      </c>
      <c r="L16" s="7"/>
      <c r="M16" s="7"/>
      <c r="N16" s="7"/>
      <c r="O16" s="7"/>
      <c r="P16" s="7"/>
      <c r="Q16" s="7"/>
      <c r="R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6" t="s">
        <v>12</v>
      </c>
      <c r="K17" s="7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6" t="s">
        <v>12</v>
      </c>
      <c r="R17" s="7" t="s">
        <v>23</v>
      </c>
    </row>
    <row r="18" customFormat="false" ht="16.5" hidden="false" customHeight="false" outlineLevel="0" collapsed="false">
      <c r="A18" s="4" t="n">
        <v>322</v>
      </c>
      <c r="B18" s="9" t="s">
        <v>37</v>
      </c>
      <c r="C18" s="4" t="n">
        <v>7</v>
      </c>
      <c r="D18" s="4" t="n">
        <v>8</v>
      </c>
      <c r="E18" s="4" t="n">
        <v>4</v>
      </c>
      <c r="F18" s="4" t="n">
        <v>0</v>
      </c>
      <c r="G18" s="4" t="n">
        <v>2</v>
      </c>
      <c r="H18" s="4" t="n">
        <v>4</v>
      </c>
      <c r="I18" s="4" t="n">
        <v>0</v>
      </c>
      <c r="J18" s="10" t="n">
        <f aca="false">SUM(C18:I18)</f>
        <v>25</v>
      </c>
      <c r="K18" s="11" t="n">
        <v>322</v>
      </c>
      <c r="L18" s="9" t="s">
        <v>37</v>
      </c>
      <c r="M18" s="4" t="n">
        <v>19</v>
      </c>
      <c r="N18" s="4" t="n">
        <v>17</v>
      </c>
      <c r="O18" s="4" t="n">
        <v>3</v>
      </c>
      <c r="P18" s="4" t="n">
        <v>3</v>
      </c>
      <c r="Q18" s="10" t="n">
        <f aca="false">SUM(M18:P18)</f>
        <v>42</v>
      </c>
      <c r="R18" s="11" t="n">
        <f aca="false">SUM(Q18,J18)</f>
        <v>67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2</v>
      </c>
      <c r="D19" s="4" t="n">
        <v>10</v>
      </c>
      <c r="E19" s="4" t="n">
        <v>4</v>
      </c>
      <c r="F19" s="4" t="n">
        <v>5</v>
      </c>
      <c r="G19" s="4" t="n">
        <v>3</v>
      </c>
      <c r="H19" s="4" t="n">
        <v>3</v>
      </c>
      <c r="I19" s="4" t="n">
        <v>0</v>
      </c>
      <c r="J19" s="10" t="n">
        <f aca="false">SUM(C19:I19)</f>
        <v>27</v>
      </c>
      <c r="K19" s="11" t="n">
        <v>323</v>
      </c>
      <c r="L19" s="5" t="s">
        <v>38</v>
      </c>
      <c r="M19" s="4" t="n">
        <v>29</v>
      </c>
      <c r="N19" s="4" t="n">
        <v>26</v>
      </c>
      <c r="O19" s="4" t="n">
        <v>1</v>
      </c>
      <c r="P19" s="4" t="n">
        <v>2</v>
      </c>
      <c r="Q19" s="10" t="n">
        <f aca="false">SUM(M19:P19)</f>
        <v>58</v>
      </c>
      <c r="R19" s="11" t="n">
        <f aca="false">SUM(Q19,J19)</f>
        <v>85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28</v>
      </c>
      <c r="D20" s="4" t="n">
        <v>23</v>
      </c>
      <c r="E20" s="4" t="n">
        <v>15</v>
      </c>
      <c r="F20" s="4" t="n">
        <v>7</v>
      </c>
      <c r="G20" s="4" t="n">
        <v>3</v>
      </c>
      <c r="H20" s="4" t="n">
        <v>2</v>
      </c>
      <c r="I20" s="4" t="n">
        <v>0</v>
      </c>
      <c r="J20" s="10" t="n">
        <f aca="false">SUM(C20:I20)</f>
        <v>78</v>
      </c>
      <c r="K20" s="11" t="n">
        <v>325</v>
      </c>
      <c r="L20" s="5" t="s">
        <v>39</v>
      </c>
      <c r="M20" s="4" t="n">
        <v>38</v>
      </c>
      <c r="N20" s="4" t="n">
        <v>41</v>
      </c>
      <c r="O20" s="4" t="n">
        <v>8</v>
      </c>
      <c r="P20" s="4" t="n">
        <v>4</v>
      </c>
      <c r="Q20" s="10" t="n">
        <f aca="false">SUM(M20:P20)</f>
        <v>91</v>
      </c>
      <c r="R20" s="11" t="n">
        <f aca="false">SUM(Q20,J20)</f>
        <v>169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10" t="n">
        <f aca="false">SUM(C21:I21)</f>
        <v>0</v>
      </c>
      <c r="K21" s="11" t="n">
        <v>329</v>
      </c>
      <c r="L21" s="5" t="s">
        <v>40</v>
      </c>
      <c r="M21" s="4" t="n">
        <v>7</v>
      </c>
      <c r="N21" s="4" t="n">
        <v>6</v>
      </c>
      <c r="O21" s="4" t="n">
        <v>1</v>
      </c>
      <c r="P21" s="4" t="n">
        <v>0</v>
      </c>
      <c r="Q21" s="10" t="n">
        <f aca="false">SUM(M21:P21)</f>
        <v>14</v>
      </c>
      <c r="R21" s="11" t="n">
        <f aca="false">SUM(Q21,J21)</f>
        <v>14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3</v>
      </c>
      <c r="D22" s="4" t="n">
        <v>9</v>
      </c>
      <c r="E22" s="4" t="n">
        <v>2</v>
      </c>
      <c r="F22" s="4" t="n">
        <v>7</v>
      </c>
      <c r="G22" s="4" t="n">
        <v>3</v>
      </c>
      <c r="H22" s="4" t="n">
        <v>2</v>
      </c>
      <c r="I22" s="4" t="n">
        <v>0</v>
      </c>
      <c r="J22" s="10" t="n">
        <f aca="false">SUM(C22:I22)</f>
        <v>26</v>
      </c>
      <c r="K22" s="11" t="n">
        <v>331</v>
      </c>
      <c r="L22" s="5" t="s">
        <v>41</v>
      </c>
      <c r="M22" s="4" t="n">
        <v>42</v>
      </c>
      <c r="N22" s="4" t="n">
        <v>25</v>
      </c>
      <c r="O22" s="4" t="n">
        <v>9</v>
      </c>
      <c r="P22" s="4" t="n">
        <v>7</v>
      </c>
      <c r="Q22" s="10" t="n">
        <f aca="false">SUM(M22:P22)</f>
        <v>83</v>
      </c>
      <c r="R22" s="11" t="n">
        <f aca="false">SUM(Q22,J22)</f>
        <v>109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4</v>
      </c>
      <c r="D23" s="4" t="n">
        <v>5</v>
      </c>
      <c r="E23" s="4" t="n">
        <v>6</v>
      </c>
      <c r="F23" s="4" t="n">
        <v>3</v>
      </c>
      <c r="G23" s="4" t="n">
        <v>2</v>
      </c>
      <c r="H23" s="4" t="n">
        <v>3</v>
      </c>
      <c r="I23" s="4" t="n">
        <v>0</v>
      </c>
      <c r="J23" s="10" t="n">
        <f aca="false">SUM(C23:I23)</f>
        <v>23</v>
      </c>
      <c r="K23" s="11" t="n">
        <v>332</v>
      </c>
      <c r="L23" s="5" t="s">
        <v>42</v>
      </c>
      <c r="M23" s="4" t="n">
        <v>20</v>
      </c>
      <c r="N23" s="4" t="n">
        <v>18</v>
      </c>
      <c r="O23" s="4" t="n">
        <v>7</v>
      </c>
      <c r="P23" s="4" t="n">
        <v>0</v>
      </c>
      <c r="Q23" s="10" t="n">
        <f aca="false">SUM(M23:P23)</f>
        <v>45</v>
      </c>
      <c r="R23" s="11" t="n">
        <f aca="false">SUM(Q23,J23)</f>
        <v>68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1</v>
      </c>
      <c r="D24" s="4" t="n">
        <v>1</v>
      </c>
      <c r="E24" s="4" t="n">
        <v>1</v>
      </c>
      <c r="F24" s="4" t="n">
        <v>0</v>
      </c>
      <c r="G24" s="4" t="n">
        <v>4</v>
      </c>
      <c r="H24" s="4" t="n">
        <v>1</v>
      </c>
      <c r="I24" s="4" t="n">
        <v>0</v>
      </c>
      <c r="J24" s="10" t="n">
        <f aca="false">SUM(C24:I24)</f>
        <v>8</v>
      </c>
      <c r="K24" s="11" t="n">
        <v>333</v>
      </c>
      <c r="L24" s="5" t="s">
        <v>43</v>
      </c>
      <c r="M24" s="4" t="n">
        <v>11</v>
      </c>
      <c r="N24" s="4" t="n">
        <v>12</v>
      </c>
      <c r="O24" s="4" t="n">
        <v>4</v>
      </c>
      <c r="P24" s="4" t="n">
        <v>3</v>
      </c>
      <c r="Q24" s="10" t="n">
        <f aca="false">SUM(M24:P24)</f>
        <v>30</v>
      </c>
      <c r="R24" s="11" t="n">
        <f aca="false">SUM(Q24,J24)</f>
        <v>38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C25:I25)</f>
        <v>0</v>
      </c>
      <c r="K25" s="11" t="n">
        <v>530</v>
      </c>
      <c r="L25" s="5" t="s">
        <v>44</v>
      </c>
      <c r="M25" s="4" t="n">
        <v>54</v>
      </c>
      <c r="N25" s="4" t="n">
        <v>41</v>
      </c>
      <c r="O25" s="4" t="n">
        <v>10</v>
      </c>
      <c r="P25" s="4" t="n">
        <v>4</v>
      </c>
      <c r="Q25" s="10" t="n">
        <f aca="false">SUM(M25:P25)</f>
        <v>109</v>
      </c>
      <c r="R25" s="11" t="n">
        <f aca="false">SUM(Q25,J25)</f>
        <v>109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C26:I26)</f>
        <v>0</v>
      </c>
      <c r="K26" s="11" t="n">
        <v>531</v>
      </c>
      <c r="L26" s="5" t="s">
        <v>45</v>
      </c>
      <c r="M26" s="4" t="n">
        <v>35</v>
      </c>
      <c r="N26" s="4" t="n">
        <v>37</v>
      </c>
      <c r="O26" s="4" t="n">
        <v>2</v>
      </c>
      <c r="P26" s="4" t="n">
        <v>2</v>
      </c>
      <c r="Q26" s="10" t="n">
        <f aca="false">SUM(M26:P26)</f>
        <v>76</v>
      </c>
      <c r="R26" s="11" t="n">
        <f aca="false">SUM(Q26,J26)</f>
        <v>76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87</v>
      </c>
      <c r="D27" s="4" t="n">
        <v>59</v>
      </c>
      <c r="E27" s="4" t="n">
        <v>15</v>
      </c>
      <c r="F27" s="4" t="n">
        <v>10</v>
      </c>
      <c r="G27" s="4" t="n">
        <v>11</v>
      </c>
      <c r="H27" s="4" t="n">
        <v>7</v>
      </c>
      <c r="I27" s="4" t="n">
        <v>0</v>
      </c>
      <c r="J27" s="10" t="n">
        <f aca="false">SUM(C27:I27)</f>
        <v>189</v>
      </c>
      <c r="K27" s="11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10" t="n">
        <f aca="false">SUM(M27:P27)</f>
        <v>0</v>
      </c>
      <c r="R27" s="11" t="n">
        <f aca="false">SUM(Q27,J27)</f>
        <v>189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4</v>
      </c>
      <c r="D28" s="4" t="n">
        <v>8</v>
      </c>
      <c r="E28" s="4" t="n">
        <v>4</v>
      </c>
      <c r="F28" s="4" t="n">
        <v>3</v>
      </c>
      <c r="G28" s="4" t="n">
        <v>0</v>
      </c>
      <c r="H28" s="4" t="n">
        <v>3</v>
      </c>
      <c r="I28" s="4" t="n">
        <v>1</v>
      </c>
      <c r="J28" s="10" t="n">
        <f aca="false">SUM(C28:I28)</f>
        <v>23</v>
      </c>
      <c r="K28" s="11" t="n">
        <v>621</v>
      </c>
      <c r="L28" s="5" t="s">
        <v>47</v>
      </c>
      <c r="M28" s="4" t="n">
        <v>2</v>
      </c>
      <c r="N28" s="4" t="n">
        <v>6</v>
      </c>
      <c r="O28" s="4" t="n">
        <v>11</v>
      </c>
      <c r="P28" s="4" t="n">
        <v>3</v>
      </c>
      <c r="Q28" s="10" t="n">
        <f aca="false">SUM(M28:P28)</f>
        <v>22</v>
      </c>
      <c r="R28" s="11" t="n">
        <f aca="false">SUM(Q28,J28)</f>
        <v>45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10" t="n">
        <f aca="false">SUM(C29:I29)</f>
        <v>0</v>
      </c>
      <c r="K29" s="11" t="n">
        <v>622</v>
      </c>
      <c r="L29" s="5" t="s">
        <v>48</v>
      </c>
      <c r="M29" s="4" t="n">
        <v>6</v>
      </c>
      <c r="N29" s="4" t="n">
        <v>3</v>
      </c>
      <c r="O29" s="4" t="n">
        <v>2</v>
      </c>
      <c r="P29" s="4" t="n">
        <v>0</v>
      </c>
      <c r="Q29" s="10" t="n">
        <f aca="false">SUM(M29:P29)</f>
        <v>11</v>
      </c>
      <c r="R29" s="11" t="n">
        <f aca="false">SUM(Q29,J29)</f>
        <v>11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10" t="n">
        <f aca="false">SUM(C30:I30)</f>
        <v>0</v>
      </c>
      <c r="K30" s="11" t="n">
        <v>623</v>
      </c>
      <c r="L30" s="5" t="s">
        <v>49</v>
      </c>
      <c r="M30" s="4" t="n">
        <v>2</v>
      </c>
      <c r="N30" s="4" t="n">
        <v>5</v>
      </c>
      <c r="O30" s="4" t="n">
        <v>6</v>
      </c>
      <c r="P30" s="4" t="n">
        <v>3</v>
      </c>
      <c r="Q30" s="10" t="n">
        <f aca="false">SUM(M30:P30)</f>
        <v>16</v>
      </c>
      <c r="R30" s="11" t="n">
        <f aca="false">SUM(Q30,J30)</f>
        <v>16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10</v>
      </c>
      <c r="D31" s="4" t="n">
        <v>27</v>
      </c>
      <c r="E31" s="4" t="n">
        <v>7</v>
      </c>
      <c r="F31" s="4" t="n">
        <v>4</v>
      </c>
      <c r="G31" s="4" t="n">
        <v>5</v>
      </c>
      <c r="H31" s="4" t="n">
        <v>5</v>
      </c>
      <c r="I31" s="4" t="n">
        <v>0</v>
      </c>
      <c r="J31" s="10" t="n">
        <f aca="false">SUM(C31:I31)</f>
        <v>58</v>
      </c>
      <c r="K31" s="11" t="n">
        <v>624</v>
      </c>
      <c r="L31" s="5" t="s">
        <v>50</v>
      </c>
      <c r="M31" s="4" t="n">
        <v>10</v>
      </c>
      <c r="N31" s="4" t="n">
        <v>4</v>
      </c>
      <c r="O31" s="4" t="n">
        <v>5</v>
      </c>
      <c r="P31" s="4" t="n">
        <v>4</v>
      </c>
      <c r="Q31" s="10" t="n">
        <f aca="false">SUM(M31:P31)</f>
        <v>23</v>
      </c>
      <c r="R31" s="11" t="n">
        <f aca="false">SUM(Q31,J31)</f>
        <v>81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17</v>
      </c>
      <c r="D32" s="4" t="n">
        <v>16</v>
      </c>
      <c r="E32" s="4" t="n">
        <v>7</v>
      </c>
      <c r="F32" s="4" t="n">
        <v>7</v>
      </c>
      <c r="G32" s="4" t="n">
        <v>4</v>
      </c>
      <c r="H32" s="4" t="n">
        <v>2</v>
      </c>
      <c r="I32" s="4" t="n">
        <v>0</v>
      </c>
      <c r="J32" s="10" t="n">
        <f aca="false">SUM(C32:I32)</f>
        <v>53</v>
      </c>
      <c r="K32" s="11" t="n">
        <v>721</v>
      </c>
      <c r="L32" s="5" t="s">
        <v>51</v>
      </c>
      <c r="M32" s="4" t="n">
        <v>19</v>
      </c>
      <c r="N32" s="4" t="n">
        <v>24</v>
      </c>
      <c r="O32" s="4" t="n">
        <v>0</v>
      </c>
      <c r="P32" s="4" t="n">
        <v>1</v>
      </c>
      <c r="Q32" s="10" t="n">
        <f aca="false">SUM(M32:P32)</f>
        <v>44</v>
      </c>
      <c r="R32" s="11" t="n">
        <f aca="false">SUM(Q32,J32)</f>
        <v>97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10" t="n">
        <f aca="false">SUM(C33:I33)</f>
        <v>0</v>
      </c>
      <c r="K33" s="11" t="n">
        <v>722</v>
      </c>
      <c r="L33" s="5" t="s">
        <v>52</v>
      </c>
      <c r="M33" s="4" t="n">
        <v>10</v>
      </c>
      <c r="N33" s="4" t="n">
        <v>8</v>
      </c>
      <c r="O33" s="4" t="n">
        <v>6</v>
      </c>
      <c r="P33" s="4" t="n">
        <v>2</v>
      </c>
      <c r="Q33" s="10" t="n">
        <f aca="false">SUM(M33:P33)</f>
        <v>26</v>
      </c>
      <c r="R33" s="11" t="n">
        <f aca="false">SUM(Q33,J33)</f>
        <v>26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0</v>
      </c>
      <c r="J34" s="10" t="n">
        <f aca="false">SUM(C34:I34)</f>
        <v>2</v>
      </c>
      <c r="K34" s="11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10" t="n">
        <f aca="false">SUM(M34:P34)</f>
        <v>0</v>
      </c>
      <c r="R34" s="11" t="n">
        <f aca="false">SUM(Q34,J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20</v>
      </c>
      <c r="D35" s="4" t="n">
        <v>7</v>
      </c>
      <c r="E35" s="4" t="n">
        <v>10</v>
      </c>
      <c r="F35" s="4" t="n">
        <v>7</v>
      </c>
      <c r="G35" s="4" t="n">
        <v>1</v>
      </c>
      <c r="H35" s="4" t="n">
        <v>4</v>
      </c>
      <c r="I35" s="4" t="n">
        <v>0</v>
      </c>
      <c r="J35" s="10" t="n">
        <f aca="false">SUM(C35:I35)</f>
        <v>49</v>
      </c>
      <c r="K35" s="11" t="n">
        <v>724</v>
      </c>
      <c r="L35" s="5" t="s">
        <v>54</v>
      </c>
      <c r="M35" s="4" t="n">
        <v>36</v>
      </c>
      <c r="N35" s="4" t="n">
        <v>28</v>
      </c>
      <c r="O35" s="4" t="n">
        <v>14</v>
      </c>
      <c r="P35" s="4" t="n">
        <v>5</v>
      </c>
      <c r="Q35" s="10" t="n">
        <f aca="false">SUM(M35:P35)</f>
        <v>83</v>
      </c>
      <c r="R35" s="11" t="n">
        <f aca="false">SUM(Q35,J35)</f>
        <v>132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10" t="n">
        <f aca="false">SUM(C36:I36)</f>
        <v>0</v>
      </c>
      <c r="K36" s="11" t="n">
        <v>725</v>
      </c>
      <c r="L36" s="5" t="s">
        <v>55</v>
      </c>
      <c r="M36" s="4" t="n">
        <v>3</v>
      </c>
      <c r="N36" s="4" t="n">
        <v>0</v>
      </c>
      <c r="O36" s="4" t="n">
        <v>0</v>
      </c>
      <c r="P36" s="4" t="n">
        <v>0</v>
      </c>
      <c r="Q36" s="10" t="n">
        <f aca="false">SUM(M36:P36)</f>
        <v>3</v>
      </c>
      <c r="R36" s="11" t="n">
        <f aca="false">SUM(Q36,J36)</f>
        <v>3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83</v>
      </c>
      <c r="D37" s="4" t="n">
        <f aca="false">SUM(D18:D36)</f>
        <v>173</v>
      </c>
      <c r="E37" s="4" t="n">
        <f aca="false">SUM(E18:E36)</f>
        <v>75</v>
      </c>
      <c r="F37" s="4" t="n">
        <f aca="false">SUM(F18:F36)</f>
        <v>53</v>
      </c>
      <c r="G37" s="4" t="n">
        <f aca="false">SUM(G18:G36)</f>
        <v>38</v>
      </c>
      <c r="H37" s="4" t="n">
        <f aca="false">SUM(H18:H36)</f>
        <v>38</v>
      </c>
      <c r="I37" s="4" t="n">
        <f aca="false">SUM(I18:I36)</f>
        <v>1</v>
      </c>
      <c r="J37" s="10" t="n">
        <f aca="false">SUM(J18:J36)</f>
        <v>561</v>
      </c>
      <c r="K37" s="11"/>
      <c r="L37" s="5" t="s">
        <v>23</v>
      </c>
      <c r="M37" s="4" t="n">
        <f aca="false">SUM(M18:M36)</f>
        <v>343</v>
      </c>
      <c r="N37" s="4" t="n">
        <f aca="false">SUM(N18:N36)</f>
        <v>301</v>
      </c>
      <c r="O37" s="4" t="n">
        <f aca="false">SUM(O18:O36)</f>
        <v>89</v>
      </c>
      <c r="P37" s="4" t="n">
        <f aca="false">SUM(P18:P36)</f>
        <v>43</v>
      </c>
      <c r="Q37" s="10" t="n">
        <f aca="false">SUM(Q18:Q36)</f>
        <v>776</v>
      </c>
      <c r="R37" s="11" t="n">
        <f aca="false">SUM(R18:R36)</f>
        <v>1337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104</v>
      </c>
      <c r="D41" s="4" t="n">
        <v>107</v>
      </c>
      <c r="E41" s="4" t="n">
        <v>107</v>
      </c>
      <c r="F41" s="4" t="n">
        <v>120</v>
      </c>
      <c r="G41" s="4" t="n">
        <v>21</v>
      </c>
      <c r="H41" s="4" t="n">
        <v>3</v>
      </c>
      <c r="I41" s="4" t="n">
        <f aca="false">SUM(C41:H41)</f>
        <v>462</v>
      </c>
      <c r="K41" s="4" t="n">
        <v>624</v>
      </c>
      <c r="L41" s="5" t="s">
        <v>50</v>
      </c>
      <c r="M41" s="4" t="n">
        <v>7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7</v>
      </c>
      <c r="S41" s="4" t="n">
        <f aca="false">SUM(N41:R41)</f>
        <v>7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109</v>
      </c>
      <c r="D42" s="4" t="n">
        <v>103</v>
      </c>
      <c r="E42" s="4" t="n">
        <v>119</v>
      </c>
      <c r="F42" s="4" t="n">
        <v>122</v>
      </c>
      <c r="G42" s="4" t="n">
        <v>13</v>
      </c>
      <c r="H42" s="4" t="n">
        <v>4</v>
      </c>
      <c r="I42" s="4" t="n">
        <f aca="false">SUM(C42:H42)</f>
        <v>470</v>
      </c>
      <c r="K42" s="4" t="n">
        <v>721</v>
      </c>
      <c r="L42" s="5" t="s">
        <v>51</v>
      </c>
      <c r="M42" s="4" t="n">
        <v>15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15</v>
      </c>
      <c r="S42" s="4" t="n">
        <f aca="false">SUM(N42:R42)</f>
        <v>15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132</v>
      </c>
      <c r="D43" s="4" t="n">
        <v>144</v>
      </c>
      <c r="E43" s="4" t="n">
        <v>153</v>
      </c>
      <c r="F43" s="4" t="n">
        <v>140</v>
      </c>
      <c r="G43" s="4" t="n">
        <v>26</v>
      </c>
      <c r="H43" s="4" t="n">
        <v>5</v>
      </c>
      <c r="I43" s="4" t="n">
        <f aca="false">SUM(C43:H43)</f>
        <v>600</v>
      </c>
      <c r="K43" s="4"/>
      <c r="L43" s="5" t="s">
        <v>23</v>
      </c>
      <c r="M43" s="4" t="n">
        <f aca="false">SUM(M41:M42)</f>
        <v>22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2</v>
      </c>
      <c r="S43" s="4" t="n">
        <f aca="false">SUM(N43:R43)</f>
        <v>22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04</v>
      </c>
      <c r="D44" s="4" t="n">
        <v>103</v>
      </c>
      <c r="E44" s="4" t="n">
        <v>101</v>
      </c>
      <c r="F44" s="4" t="n">
        <v>114</v>
      </c>
      <c r="G44" s="4" t="n">
        <v>14</v>
      </c>
      <c r="H44" s="4" t="n">
        <v>6</v>
      </c>
      <c r="I44" s="4" t="n">
        <f aca="false">SUM(C44:H44)</f>
        <v>442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29</v>
      </c>
      <c r="D45" s="4" t="n">
        <v>24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53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43</v>
      </c>
      <c r="D46" s="4" t="n">
        <v>35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78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10</v>
      </c>
      <c r="D47" s="4" t="n">
        <v>123</v>
      </c>
      <c r="E47" s="4" t="n">
        <v>122</v>
      </c>
      <c r="F47" s="4" t="n">
        <v>118</v>
      </c>
      <c r="G47" s="4" t="n">
        <v>2</v>
      </c>
      <c r="H47" s="4" t="n">
        <v>6</v>
      </c>
      <c r="I47" s="4" t="n">
        <f aca="false">SUM(C47:H47)</f>
        <v>481</v>
      </c>
      <c r="L47" s="12" t="s">
        <v>69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74</v>
      </c>
      <c r="D48" s="4" t="n">
        <v>72</v>
      </c>
      <c r="E48" s="4" t="n">
        <v>114</v>
      </c>
      <c r="F48" s="4" t="n">
        <v>112</v>
      </c>
      <c r="G48" s="4" t="n">
        <v>2</v>
      </c>
      <c r="H48" s="4" t="n">
        <v>3</v>
      </c>
      <c r="I48" s="4" t="n">
        <f aca="false">SUM(C48:H48)</f>
        <v>377</v>
      </c>
      <c r="L48" s="12" t="s">
        <v>71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57</v>
      </c>
      <c r="D49" s="4" t="n">
        <v>53</v>
      </c>
      <c r="E49" s="4" t="n">
        <v>47</v>
      </c>
      <c r="F49" s="4" t="n">
        <v>48</v>
      </c>
      <c r="G49" s="4" t="n">
        <v>2</v>
      </c>
      <c r="H49" s="4" t="n">
        <v>1</v>
      </c>
      <c r="I49" s="4" t="n">
        <f aca="false">SUM(C49:H49)</f>
        <v>208</v>
      </c>
      <c r="L49" s="13" t="s">
        <v>73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410</v>
      </c>
      <c r="D50" s="4" t="n">
        <v>422</v>
      </c>
      <c r="E50" s="4" t="n">
        <v>426</v>
      </c>
      <c r="F50" s="4" t="n">
        <v>462</v>
      </c>
      <c r="G50" s="4" t="n">
        <v>29</v>
      </c>
      <c r="H50" s="4" t="n">
        <v>15</v>
      </c>
      <c r="I50" s="4" t="n">
        <f aca="false">SUM(C50:H50)</f>
        <v>1764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47</v>
      </c>
      <c r="D51" s="4" t="n">
        <v>52</v>
      </c>
      <c r="E51" s="4" t="n">
        <v>57</v>
      </c>
      <c r="F51" s="4" t="n">
        <v>65</v>
      </c>
      <c r="G51" s="4" t="n">
        <v>9</v>
      </c>
      <c r="H51" s="4" t="n">
        <v>4</v>
      </c>
      <c r="I51" s="4" t="n">
        <f aca="false">SUM(C51:H51)</f>
        <v>234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50</v>
      </c>
      <c r="D52" s="4" t="n">
        <v>48</v>
      </c>
      <c r="E52" s="4" t="n">
        <v>57</v>
      </c>
      <c r="F52" s="4" t="n">
        <v>67</v>
      </c>
      <c r="G52" s="4" t="n">
        <v>8</v>
      </c>
      <c r="H52" s="4" t="n">
        <v>0</v>
      </c>
      <c r="I52" s="4" t="n">
        <f aca="false">SUM(C52:H52)</f>
        <v>23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38</v>
      </c>
      <c r="D53" s="4" t="n">
        <v>42</v>
      </c>
      <c r="E53" s="4" t="n">
        <v>68</v>
      </c>
      <c r="F53" s="4" t="n">
        <v>46</v>
      </c>
      <c r="G53" s="4" t="n">
        <v>18</v>
      </c>
      <c r="H53" s="4" t="n">
        <v>3</v>
      </c>
      <c r="I53" s="4" t="n">
        <f aca="false">SUM(C53:H53)</f>
        <v>215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3</v>
      </c>
      <c r="D54" s="4" t="n">
        <v>52</v>
      </c>
      <c r="E54" s="4" t="n">
        <v>60</v>
      </c>
      <c r="F54" s="4" t="n">
        <v>59</v>
      </c>
      <c r="G54" s="4" t="n">
        <v>11</v>
      </c>
      <c r="H54" s="4" t="n">
        <v>2</v>
      </c>
      <c r="I54" s="4" t="n">
        <f aca="false">SUM(C54:H54)</f>
        <v>237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35</v>
      </c>
      <c r="D55" s="4" t="n">
        <v>32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67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09</v>
      </c>
      <c r="D56" s="4" t="n">
        <v>100</v>
      </c>
      <c r="E56" s="4" t="n">
        <v>109</v>
      </c>
      <c r="F56" s="4" t="n">
        <v>111</v>
      </c>
      <c r="G56" s="4" t="n">
        <v>16</v>
      </c>
      <c r="H56" s="4" t="n">
        <v>6</v>
      </c>
      <c r="I56" s="4" t="n">
        <f aca="false">SUM(C56:H56)</f>
        <v>451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09</v>
      </c>
      <c r="D57" s="4" t="n">
        <v>117</v>
      </c>
      <c r="E57" s="4" t="n">
        <v>127</v>
      </c>
      <c r="F57" s="4" t="n">
        <v>137</v>
      </c>
      <c r="G57" s="4" t="n">
        <v>21</v>
      </c>
      <c r="H57" s="4" t="n">
        <v>7</v>
      </c>
      <c r="I57" s="4" t="n">
        <f aca="false">SUM(C57:H57)</f>
        <v>518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34</v>
      </c>
      <c r="D58" s="4" t="n">
        <v>2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55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647</v>
      </c>
      <c r="D59" s="4" t="n">
        <f aca="false">SUM(D41:D58)</f>
        <v>1650</v>
      </c>
      <c r="E59" s="4" t="n">
        <f aca="false">SUM(E41:E58)</f>
        <v>1667</v>
      </c>
      <c r="F59" s="4" t="n">
        <f aca="false">SUM(F41:F58)</f>
        <v>1721</v>
      </c>
      <c r="G59" s="4" t="n">
        <f aca="false">SUM(G41:G58)</f>
        <v>192</v>
      </c>
      <c r="H59" s="4" t="n">
        <f aca="false">SUM(H41:H58)</f>
        <v>65</v>
      </c>
      <c r="I59" s="4" t="n">
        <f aca="false">SUM(I41:I58)</f>
        <v>6942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1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1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1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1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1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1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f aca="false">SUM(M29:P29)</f>
        <v>1</v>
      </c>
      <c r="R29" s="4" t="n">
        <f aca="false">SUM(Q29,J29)</f>
        <v>1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1</v>
      </c>
      <c r="I31" s="4" t="n">
        <v>0</v>
      </c>
      <c r="J31" s="4" t="n">
        <f aca="false">SUM(C31:I31)</f>
        <v>2</v>
      </c>
      <c r="K31" s="4" t="n">
        <v>624</v>
      </c>
      <c r="L31" s="5" t="s">
        <v>50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f aca="false">SUM(M31:P31)</f>
        <v>1</v>
      </c>
      <c r="R31" s="4" t="n">
        <f aca="false">SUM(Q31,J31)</f>
        <v>3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f aca="false">SUM(C34:I34)</f>
        <v>1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1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v>0</v>
      </c>
      <c r="J35" s="4" t="n">
        <f aca="false">SUM(C35:I35)</f>
        <v>1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1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2</v>
      </c>
      <c r="D37" s="4" t="n">
        <f aca="false">SUM(D18:D36)</f>
        <v>0</v>
      </c>
      <c r="E37" s="4" t="n">
        <f aca="false">SUM(E18:E36)</f>
        <v>1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3</v>
      </c>
      <c r="I37" s="4" t="n">
        <f aca="false">SUM(I18:I36)</f>
        <v>0</v>
      </c>
      <c r="J37" s="4" t="n">
        <f aca="false">SUM(J18:J36)</f>
        <v>6</v>
      </c>
      <c r="K37" s="4"/>
      <c r="L37" s="5" t="s">
        <v>23</v>
      </c>
      <c r="M37" s="4" t="n">
        <f aca="false">SUM(M18:M36)</f>
        <v>1</v>
      </c>
      <c r="N37" s="4" t="n">
        <f aca="false">SUM(N18:N36)</f>
        <v>0</v>
      </c>
      <c r="O37" s="4" t="n">
        <f aca="false">SUM(O18:O36)</f>
        <v>1</v>
      </c>
      <c r="P37" s="4" t="n">
        <f aca="false">SUM(P18:P36)</f>
        <v>0</v>
      </c>
      <c r="Q37" s="4" t="n">
        <f aca="false">SUM(Q18:Q36)</f>
        <v>2</v>
      </c>
      <c r="R37" s="4" t="n">
        <f aca="false">SUM(R18:R36)</f>
        <v>8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1</v>
      </c>
      <c r="H43" s="4" t="n">
        <v>0</v>
      </c>
      <c r="I43" s="4" t="n">
        <f aca="false">SUM(C43:H43)</f>
        <v>1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13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14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1</v>
      </c>
      <c r="D50" s="4" t="n">
        <v>1</v>
      </c>
      <c r="E50" s="4" t="n">
        <v>1</v>
      </c>
      <c r="F50" s="4" t="n">
        <v>8</v>
      </c>
      <c r="G50" s="4" t="n">
        <v>0</v>
      </c>
      <c r="H50" s="4" t="n">
        <v>1</v>
      </c>
      <c r="I50" s="4" t="n">
        <f aca="false">SUM(C50:H50)</f>
        <v>12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1</v>
      </c>
      <c r="D51" s="4" t="n">
        <v>1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f aca="false">SUM(C51:H51)</f>
        <v>3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1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f aca="false">SUM(C52:H52)</f>
        <v>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2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3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</v>
      </c>
      <c r="D57" s="4" t="n">
        <v>0</v>
      </c>
      <c r="E57" s="4" t="n">
        <v>4</v>
      </c>
      <c r="F57" s="4" t="n">
        <v>3</v>
      </c>
      <c r="G57" s="4" t="n">
        <v>0</v>
      </c>
      <c r="H57" s="4" t="n">
        <v>1</v>
      </c>
      <c r="I57" s="4" t="n">
        <f aca="false">SUM(C57:H57)</f>
        <v>9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7</v>
      </c>
      <c r="D59" s="4" t="n">
        <f aca="false">SUM(D41:D58)</f>
        <v>3</v>
      </c>
      <c r="E59" s="4" t="n">
        <f aca="false">SUM(E41:E58)</f>
        <v>5</v>
      </c>
      <c r="F59" s="4" t="n">
        <f aca="false">SUM(F41:F58)</f>
        <v>15</v>
      </c>
      <c r="G59" s="4" t="n">
        <f aca="false">SUM(G41:G58)</f>
        <v>1</v>
      </c>
      <c r="H59" s="4" t="n">
        <f aca="false">SUM(H41:H58)</f>
        <v>2</v>
      </c>
      <c r="I59" s="4" t="n">
        <f aca="false">SUM(I41:I58)</f>
        <v>33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16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17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16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17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0</v>
      </c>
      <c r="I43" s="4" t="n">
        <f aca="false">SUM(C43:H43)</f>
        <v>3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20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1</v>
      </c>
      <c r="F49" s="4" t="n">
        <v>1</v>
      </c>
      <c r="G49" s="4" t="n">
        <v>0</v>
      </c>
      <c r="H49" s="4" t="n">
        <v>0</v>
      </c>
      <c r="I49" s="4" t="n">
        <f aca="false">SUM(C49:H49)</f>
        <v>2</v>
      </c>
      <c r="L49" s="13" t="s">
        <v>121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1</v>
      </c>
      <c r="E59" s="4" t="n">
        <f aca="false">SUM(E41:E58)</f>
        <v>1</v>
      </c>
      <c r="F59" s="4" t="n">
        <f aca="false">SUM(F41:F58)</f>
        <v>3</v>
      </c>
      <c r="G59" s="4" t="n">
        <f aca="false">SUM(G41:G58)</f>
        <v>1</v>
      </c>
      <c r="H59" s="4" t="n">
        <f aca="false">SUM(H41:H58)</f>
        <v>0</v>
      </c>
      <c r="I59" s="4" t="n">
        <f aca="false">SUM(I41:I58)</f>
        <v>6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16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17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38</v>
      </c>
      <c r="F42" s="4" t="n">
        <v>0</v>
      </c>
      <c r="G42" s="4" t="n">
        <v>0</v>
      </c>
      <c r="H42" s="4" t="n">
        <v>0</v>
      </c>
      <c r="I42" s="4" t="n">
        <f aca="false">SUM(C42:H42)</f>
        <v>38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39</v>
      </c>
      <c r="F48" s="4" t="n">
        <v>0</v>
      </c>
      <c r="G48" s="4" t="n">
        <v>0</v>
      </c>
      <c r="H48" s="4" t="n">
        <v>0</v>
      </c>
      <c r="I48" s="4" t="n">
        <f aca="false">SUM(C48:H48)</f>
        <v>39</v>
      </c>
      <c r="L48" s="12" t="s">
        <v>124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25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11</v>
      </c>
      <c r="F50" s="4" t="n">
        <v>0</v>
      </c>
      <c r="G50" s="4" t="n">
        <v>0</v>
      </c>
      <c r="H50" s="4" t="n">
        <v>0</v>
      </c>
      <c r="I50" s="4" t="n">
        <f aca="false">SUM(C50:H50)</f>
        <v>11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19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19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15</v>
      </c>
      <c r="F56" s="4" t="n">
        <v>0</v>
      </c>
      <c r="G56" s="4" t="n">
        <v>0</v>
      </c>
      <c r="H56" s="4" t="n">
        <v>0</v>
      </c>
      <c r="I56" s="4" t="n">
        <f aca="false">SUM(C56:H56)</f>
        <v>15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3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19</v>
      </c>
      <c r="E59" s="4" t="n">
        <f aca="false">SUM(E41:E58)</f>
        <v>106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25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1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customFormat="fals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1</v>
      </c>
      <c r="O18" s="4" t="n">
        <v>0</v>
      </c>
      <c r="P18" s="4" t="n">
        <v>0</v>
      </c>
      <c r="Q18" s="4" t="n">
        <f aca="false">SUM(M18:P18)</f>
        <v>1</v>
      </c>
      <c r="R18" s="4" t="n">
        <f aca="false">SUM(Q18,J18)</f>
        <v>1</v>
      </c>
      <c r="S18" s="14"/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4</v>
      </c>
      <c r="O22" s="4" t="n">
        <v>0</v>
      </c>
      <c r="P22" s="4" t="n">
        <v>0</v>
      </c>
      <c r="Q22" s="4" t="n">
        <f aca="false">SUM(M22:P22)</f>
        <v>4</v>
      </c>
      <c r="R22" s="4" t="n">
        <f aca="false">SUM(Q22,J22)</f>
        <v>4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3</v>
      </c>
      <c r="O35" s="4" t="n">
        <v>0</v>
      </c>
      <c r="P35" s="4" t="n">
        <v>0</v>
      </c>
      <c r="Q35" s="4" t="n">
        <f aca="false">SUM(M35:P35)</f>
        <v>3</v>
      </c>
      <c r="R35" s="4" t="n">
        <f aca="false">SUM(Q35,J35)</f>
        <v>3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8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8</v>
      </c>
      <c r="R37" s="4" t="n">
        <f aca="false">SUM(R18:R36)</f>
        <v>8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26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27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2"/>
    <col collapsed="false" customWidth="true" hidden="false" outlineLevel="0" max="12" min="12" style="0" width="12.75"/>
  </cols>
  <sheetData>
    <row r="1" customFormat="false" ht="16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1</v>
      </c>
      <c r="D4" s="4" t="n">
        <v>1</v>
      </c>
      <c r="E4" s="4" t="n">
        <v>4</v>
      </c>
      <c r="F4" s="4" t="n">
        <v>2</v>
      </c>
      <c r="G4" s="4" t="n">
        <v>1</v>
      </c>
      <c r="H4" s="4" t="n">
        <v>0</v>
      </c>
      <c r="I4" s="4" t="n">
        <v>3</v>
      </c>
      <c r="J4" s="4" t="n">
        <v>0</v>
      </c>
      <c r="K4" s="4" t="n">
        <f aca="false">SUM(C4:J4)</f>
        <v>12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2</v>
      </c>
      <c r="D5" s="4" t="n">
        <v>2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f aca="false">SUM(C5:J5)</f>
        <v>7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3</v>
      </c>
      <c r="D6" s="4" t="n">
        <v>2</v>
      </c>
      <c r="E6" s="4" t="n">
        <v>2</v>
      </c>
      <c r="F6" s="4" t="n">
        <v>2</v>
      </c>
      <c r="G6" s="4" t="n">
        <v>8</v>
      </c>
      <c r="H6" s="4" t="n">
        <v>2</v>
      </c>
      <c r="I6" s="4" t="n">
        <v>5</v>
      </c>
      <c r="J6" s="4" t="n">
        <v>0</v>
      </c>
      <c r="K6" s="4" t="n">
        <f aca="false">SUM(C6:J6)</f>
        <v>24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3</v>
      </c>
      <c r="D7" s="4" t="n">
        <v>0</v>
      </c>
      <c r="E7" s="4" t="n">
        <v>2</v>
      </c>
      <c r="F7" s="4" t="n">
        <v>3</v>
      </c>
      <c r="G7" s="4" t="n">
        <v>2</v>
      </c>
      <c r="H7" s="4" t="n">
        <v>2</v>
      </c>
      <c r="I7" s="4" t="n">
        <v>1</v>
      </c>
      <c r="J7" s="4" t="n">
        <v>0</v>
      </c>
      <c r="K7" s="4" t="n">
        <f aca="false">SUM(C7:J7)</f>
        <v>13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3</v>
      </c>
      <c r="D8" s="4" t="n">
        <v>5</v>
      </c>
      <c r="E8" s="4" t="n">
        <v>4</v>
      </c>
      <c r="F8" s="4" t="n">
        <v>2</v>
      </c>
      <c r="G8" s="4" t="n">
        <v>1</v>
      </c>
      <c r="H8" s="4" t="n">
        <v>3</v>
      </c>
      <c r="I8" s="4" t="n">
        <v>2</v>
      </c>
      <c r="J8" s="4" t="n">
        <v>0</v>
      </c>
      <c r="K8" s="4" t="n">
        <f aca="false">SUM(C8:J8)</f>
        <v>2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0</v>
      </c>
      <c r="H9" s="4" t="n">
        <v>1</v>
      </c>
      <c r="I9" s="4" t="n">
        <v>1</v>
      </c>
      <c r="J9" s="4" t="n">
        <v>0</v>
      </c>
      <c r="K9" s="4" t="n">
        <f aca="false">SUM(C9:J9)</f>
        <v>3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9</v>
      </c>
      <c r="D10" s="4" t="n">
        <v>11</v>
      </c>
      <c r="E10" s="4" t="n">
        <v>11</v>
      </c>
      <c r="F10" s="4" t="n">
        <v>11</v>
      </c>
      <c r="G10" s="4" t="n">
        <v>14</v>
      </c>
      <c r="H10" s="4" t="n">
        <v>6</v>
      </c>
      <c r="I10" s="4" t="n">
        <v>9</v>
      </c>
      <c r="J10" s="4" t="n">
        <v>1</v>
      </c>
      <c r="K10" s="4" t="n">
        <f aca="false">SUM(C10:J10)</f>
        <v>72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3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f aca="false">SUM(C11:J11)</f>
        <v>16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5</v>
      </c>
      <c r="J12" s="4" t="n">
        <v>0</v>
      </c>
      <c r="K12" s="4" t="n">
        <f aca="false">SUM(C12:J12)</f>
        <v>15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3</v>
      </c>
      <c r="E13" s="4" t="n">
        <v>1</v>
      </c>
      <c r="F13" s="4" t="n">
        <v>3</v>
      </c>
      <c r="G13" s="4" t="n">
        <v>0</v>
      </c>
      <c r="H13" s="4" t="n">
        <v>3</v>
      </c>
      <c r="I13" s="4" t="n">
        <v>1</v>
      </c>
      <c r="J13" s="4" t="n">
        <v>0</v>
      </c>
      <c r="K13" s="4" t="n">
        <f aca="false">SUM(C13:J13)</f>
        <v>12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26</v>
      </c>
      <c r="D14" s="4" t="n">
        <f aca="false">SUM(D4:D13)</f>
        <v>32</v>
      </c>
      <c r="E14" s="4" t="n">
        <f aca="false">SUM(E4:E13)</f>
        <v>33</v>
      </c>
      <c r="F14" s="4" t="n">
        <f aca="false">SUM(F4:F13)</f>
        <v>27</v>
      </c>
      <c r="G14" s="4" t="n">
        <f aca="false">SUM(G4:G13)</f>
        <v>31</v>
      </c>
      <c r="H14" s="4" t="n">
        <f aca="false">SUM(H4:H13)</f>
        <v>17</v>
      </c>
      <c r="I14" s="4" t="n">
        <f aca="false">SUM(I4:I13)</f>
        <v>27</v>
      </c>
      <c r="J14" s="4" t="n">
        <f aca="false">SUM(J4:J13)</f>
        <v>1</v>
      </c>
      <c r="K14" s="4" t="n">
        <f aca="false">SUM(K4:K13)</f>
        <v>194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5</v>
      </c>
      <c r="L16" s="7"/>
      <c r="M16" s="7"/>
      <c r="N16" s="7"/>
      <c r="O16" s="7"/>
      <c r="P16" s="7"/>
      <c r="Q16" s="7"/>
      <c r="R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6" t="s">
        <v>12</v>
      </c>
      <c r="K17" s="7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6" t="s">
        <v>12</v>
      </c>
      <c r="R17" s="7" t="s">
        <v>23</v>
      </c>
    </row>
    <row r="18" customFormat="false" ht="16.5" hidden="false" customHeight="false" outlineLevel="0" collapsed="false">
      <c r="A18" s="4" t="n">
        <v>322</v>
      </c>
      <c r="B18" s="9" t="s">
        <v>37</v>
      </c>
      <c r="C18" s="4" t="n">
        <v>7</v>
      </c>
      <c r="D18" s="4" t="n">
        <v>8</v>
      </c>
      <c r="E18" s="4" t="n">
        <v>4</v>
      </c>
      <c r="F18" s="4" t="n">
        <v>0</v>
      </c>
      <c r="G18" s="4" t="n">
        <v>2</v>
      </c>
      <c r="H18" s="4" t="n">
        <v>4</v>
      </c>
      <c r="I18" s="4" t="n">
        <v>0</v>
      </c>
      <c r="J18" s="10" t="n">
        <f aca="false">SUM(C18:I18)</f>
        <v>25</v>
      </c>
      <c r="K18" s="11" t="n">
        <v>322</v>
      </c>
      <c r="L18" s="9" t="s">
        <v>37</v>
      </c>
      <c r="M18" s="4" t="n">
        <v>17</v>
      </c>
      <c r="N18" s="4" t="n">
        <v>16</v>
      </c>
      <c r="O18" s="4" t="n">
        <v>3</v>
      </c>
      <c r="P18" s="4" t="n">
        <v>3</v>
      </c>
      <c r="Q18" s="10" t="n">
        <f aca="false">SUM(M18:P18)</f>
        <v>39</v>
      </c>
      <c r="R18" s="11" t="n">
        <f aca="false">SUM(Q18,J18)</f>
        <v>64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2</v>
      </c>
      <c r="D19" s="4" t="n">
        <v>10</v>
      </c>
      <c r="E19" s="4" t="n">
        <v>4</v>
      </c>
      <c r="F19" s="4" t="n">
        <v>5</v>
      </c>
      <c r="G19" s="4" t="n">
        <v>3</v>
      </c>
      <c r="H19" s="4" t="n">
        <v>3</v>
      </c>
      <c r="I19" s="4" t="n">
        <v>0</v>
      </c>
      <c r="J19" s="10" t="n">
        <f aca="false">SUM(C19:I19)</f>
        <v>27</v>
      </c>
      <c r="K19" s="11" t="n">
        <v>323</v>
      </c>
      <c r="L19" s="5" t="s">
        <v>38</v>
      </c>
      <c r="M19" s="4" t="n">
        <v>23</v>
      </c>
      <c r="N19" s="4" t="n">
        <v>20</v>
      </c>
      <c r="O19" s="4" t="n">
        <v>1</v>
      </c>
      <c r="P19" s="4" t="n">
        <v>2</v>
      </c>
      <c r="Q19" s="10" t="n">
        <f aca="false">SUM(M19:P19)</f>
        <v>46</v>
      </c>
      <c r="R19" s="11" t="n">
        <f aca="false">SUM(Q19,J19)</f>
        <v>73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28</v>
      </c>
      <c r="D20" s="4" t="n">
        <v>23</v>
      </c>
      <c r="E20" s="4" t="n">
        <v>15</v>
      </c>
      <c r="F20" s="4" t="n">
        <v>7</v>
      </c>
      <c r="G20" s="4" t="n">
        <v>3</v>
      </c>
      <c r="H20" s="4" t="n">
        <v>2</v>
      </c>
      <c r="I20" s="4" t="n">
        <v>0</v>
      </c>
      <c r="J20" s="10" t="n">
        <f aca="false">SUM(C20:I20)</f>
        <v>78</v>
      </c>
      <c r="K20" s="11" t="n">
        <v>325</v>
      </c>
      <c r="L20" s="5" t="s">
        <v>39</v>
      </c>
      <c r="M20" s="4" t="n">
        <v>27</v>
      </c>
      <c r="N20" s="4" t="n">
        <v>26</v>
      </c>
      <c r="O20" s="4" t="n">
        <v>6</v>
      </c>
      <c r="P20" s="4" t="n">
        <v>4</v>
      </c>
      <c r="Q20" s="10" t="n">
        <f aca="false">SUM(M20:P20)</f>
        <v>63</v>
      </c>
      <c r="R20" s="11" t="n">
        <f aca="false">SUM(Q20,J20)</f>
        <v>141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10" t="n">
        <f aca="false">SUM(C21:I21)</f>
        <v>0</v>
      </c>
      <c r="K21" s="11" t="n">
        <v>329</v>
      </c>
      <c r="L21" s="5" t="s">
        <v>40</v>
      </c>
      <c r="M21" s="4" t="n">
        <v>6</v>
      </c>
      <c r="N21" s="4" t="n">
        <v>4</v>
      </c>
      <c r="O21" s="4" t="n">
        <v>1</v>
      </c>
      <c r="P21" s="4" t="n">
        <v>0</v>
      </c>
      <c r="Q21" s="10" t="n">
        <f aca="false">SUM(M21:P21)</f>
        <v>11</v>
      </c>
      <c r="R21" s="11" t="n">
        <f aca="false">SUM(Q21,J21)</f>
        <v>11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3</v>
      </c>
      <c r="D22" s="4" t="n">
        <v>9</v>
      </c>
      <c r="E22" s="4" t="n">
        <v>2</v>
      </c>
      <c r="F22" s="4" t="n">
        <v>7</v>
      </c>
      <c r="G22" s="4" t="n">
        <v>3</v>
      </c>
      <c r="H22" s="4" t="n">
        <v>2</v>
      </c>
      <c r="I22" s="4" t="n">
        <v>0</v>
      </c>
      <c r="J22" s="10" t="n">
        <f aca="false">SUM(C22:I22)</f>
        <v>26</v>
      </c>
      <c r="K22" s="11" t="n">
        <v>331</v>
      </c>
      <c r="L22" s="5" t="s">
        <v>41</v>
      </c>
      <c r="M22" s="4" t="n">
        <v>37</v>
      </c>
      <c r="N22" s="4" t="n">
        <v>20</v>
      </c>
      <c r="O22" s="4" t="n">
        <v>9</v>
      </c>
      <c r="P22" s="4" t="n">
        <v>7</v>
      </c>
      <c r="Q22" s="10" t="n">
        <f aca="false">SUM(M22:P22)</f>
        <v>73</v>
      </c>
      <c r="R22" s="11" t="n">
        <f aca="false">SUM(Q22,J22)</f>
        <v>99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4</v>
      </c>
      <c r="D23" s="4" t="n">
        <v>5</v>
      </c>
      <c r="E23" s="4" t="n">
        <v>6</v>
      </c>
      <c r="F23" s="4" t="n">
        <v>3</v>
      </c>
      <c r="G23" s="4" t="n">
        <v>2</v>
      </c>
      <c r="H23" s="4" t="n">
        <v>3</v>
      </c>
      <c r="I23" s="4" t="n">
        <v>0</v>
      </c>
      <c r="J23" s="10" t="n">
        <f aca="false">SUM(C23:I23)</f>
        <v>23</v>
      </c>
      <c r="K23" s="11" t="n">
        <v>332</v>
      </c>
      <c r="L23" s="5" t="s">
        <v>42</v>
      </c>
      <c r="M23" s="4" t="n">
        <v>19</v>
      </c>
      <c r="N23" s="4" t="n">
        <v>17</v>
      </c>
      <c r="O23" s="4" t="n">
        <v>6</v>
      </c>
      <c r="P23" s="4" t="n">
        <v>0</v>
      </c>
      <c r="Q23" s="10" t="n">
        <f aca="false">SUM(M23:P23)</f>
        <v>42</v>
      </c>
      <c r="R23" s="11" t="n">
        <f aca="false">SUM(Q23,J23)</f>
        <v>65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1</v>
      </c>
      <c r="D24" s="4" t="n">
        <v>1</v>
      </c>
      <c r="E24" s="4" t="n">
        <v>1</v>
      </c>
      <c r="F24" s="4" t="n">
        <v>0</v>
      </c>
      <c r="G24" s="4" t="n">
        <v>4</v>
      </c>
      <c r="H24" s="4" t="n">
        <v>1</v>
      </c>
      <c r="I24" s="4" t="n">
        <v>0</v>
      </c>
      <c r="J24" s="10" t="n">
        <f aca="false">SUM(C24:I24)</f>
        <v>8</v>
      </c>
      <c r="K24" s="11" t="n">
        <v>333</v>
      </c>
      <c r="L24" s="5" t="s">
        <v>43</v>
      </c>
      <c r="M24" s="4" t="n">
        <v>10</v>
      </c>
      <c r="N24" s="4" t="n">
        <v>11</v>
      </c>
      <c r="O24" s="4" t="n">
        <v>4</v>
      </c>
      <c r="P24" s="4" t="n">
        <v>3</v>
      </c>
      <c r="Q24" s="10" t="n">
        <f aca="false">SUM(M24:P24)</f>
        <v>28</v>
      </c>
      <c r="R24" s="11" t="n">
        <f aca="false">SUM(Q24,J24)</f>
        <v>36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C25:I25)</f>
        <v>0</v>
      </c>
      <c r="K25" s="11" t="n">
        <v>530</v>
      </c>
      <c r="L25" s="5" t="s">
        <v>44</v>
      </c>
      <c r="M25" s="4" t="n">
        <v>29</v>
      </c>
      <c r="N25" s="4" t="n">
        <v>25</v>
      </c>
      <c r="O25" s="4" t="n">
        <v>6</v>
      </c>
      <c r="P25" s="4" t="n">
        <v>4</v>
      </c>
      <c r="Q25" s="10" t="n">
        <f aca="false">SUM(M25:P25)</f>
        <v>64</v>
      </c>
      <c r="R25" s="11" t="n">
        <f aca="false">SUM(Q25,J25)</f>
        <v>64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C26:I26)</f>
        <v>0</v>
      </c>
      <c r="K26" s="11" t="n">
        <v>531</v>
      </c>
      <c r="L26" s="5" t="s">
        <v>45</v>
      </c>
      <c r="M26" s="4" t="n">
        <v>29</v>
      </c>
      <c r="N26" s="4" t="n">
        <v>30</v>
      </c>
      <c r="O26" s="4" t="n">
        <v>2</v>
      </c>
      <c r="P26" s="4" t="n">
        <v>2</v>
      </c>
      <c r="Q26" s="10" t="n">
        <f aca="false">SUM(M26:P26)</f>
        <v>63</v>
      </c>
      <c r="R26" s="11" t="n">
        <f aca="false">SUM(Q26,J26)</f>
        <v>63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87</v>
      </c>
      <c r="D27" s="4" t="n">
        <v>59</v>
      </c>
      <c r="E27" s="4" t="n">
        <v>15</v>
      </c>
      <c r="F27" s="4" t="n">
        <v>10</v>
      </c>
      <c r="G27" s="4" t="n">
        <v>11</v>
      </c>
      <c r="H27" s="4" t="n">
        <v>7</v>
      </c>
      <c r="I27" s="4" t="n">
        <v>0</v>
      </c>
      <c r="J27" s="10" t="n">
        <f aca="false">SUM(C27:I27)</f>
        <v>189</v>
      </c>
      <c r="K27" s="11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10" t="n">
        <f aca="false">SUM(M27:P27)</f>
        <v>0</v>
      </c>
      <c r="R27" s="11" t="n">
        <f aca="false">SUM(Q27,J27)</f>
        <v>189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4</v>
      </c>
      <c r="D28" s="4" t="n">
        <v>8</v>
      </c>
      <c r="E28" s="4" t="n">
        <v>4</v>
      </c>
      <c r="F28" s="4" t="n">
        <v>3</v>
      </c>
      <c r="G28" s="4" t="n">
        <v>0</v>
      </c>
      <c r="H28" s="4" t="n">
        <v>3</v>
      </c>
      <c r="I28" s="4" t="n">
        <v>1</v>
      </c>
      <c r="J28" s="10" t="n">
        <f aca="false">SUM(C28:I28)</f>
        <v>23</v>
      </c>
      <c r="K28" s="11" t="n">
        <v>621</v>
      </c>
      <c r="L28" s="5" t="s">
        <v>47</v>
      </c>
      <c r="M28" s="4" t="n">
        <v>1</v>
      </c>
      <c r="N28" s="4" t="n">
        <v>2</v>
      </c>
      <c r="O28" s="4" t="n">
        <v>6</v>
      </c>
      <c r="P28" s="4" t="n">
        <v>1</v>
      </c>
      <c r="Q28" s="10" t="n">
        <f aca="false">SUM(M28:P28)</f>
        <v>10</v>
      </c>
      <c r="R28" s="11" t="n">
        <f aca="false">SUM(Q28,J28)</f>
        <v>33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10" t="n">
        <f aca="false">SUM(C29:I29)</f>
        <v>0</v>
      </c>
      <c r="K29" s="11" t="n">
        <v>622</v>
      </c>
      <c r="L29" s="5" t="s">
        <v>48</v>
      </c>
      <c r="M29" s="4" t="n">
        <v>2</v>
      </c>
      <c r="N29" s="4" t="n">
        <v>0</v>
      </c>
      <c r="O29" s="4" t="n">
        <v>1</v>
      </c>
      <c r="P29" s="4" t="n">
        <v>0</v>
      </c>
      <c r="Q29" s="10" t="n">
        <f aca="false">SUM(M29:P29)</f>
        <v>3</v>
      </c>
      <c r="R29" s="11" t="n">
        <f aca="false">SUM(Q29,J29)</f>
        <v>3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10" t="n">
        <f aca="false">SUM(C30:I30)</f>
        <v>0</v>
      </c>
      <c r="K30" s="11" t="n">
        <v>623</v>
      </c>
      <c r="L30" s="5" t="s">
        <v>49</v>
      </c>
      <c r="M30" s="4" t="n">
        <v>2</v>
      </c>
      <c r="N30" s="4" t="n">
        <v>5</v>
      </c>
      <c r="O30" s="4" t="n">
        <v>6</v>
      </c>
      <c r="P30" s="4" t="n">
        <v>3</v>
      </c>
      <c r="Q30" s="10" t="n">
        <f aca="false">SUM(M30:P30)</f>
        <v>16</v>
      </c>
      <c r="R30" s="11" t="n">
        <f aca="false">SUM(Q30,J30)</f>
        <v>16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10</v>
      </c>
      <c r="D31" s="4" t="n">
        <v>27</v>
      </c>
      <c r="E31" s="4" t="n">
        <v>7</v>
      </c>
      <c r="F31" s="4" t="n">
        <v>4</v>
      </c>
      <c r="G31" s="4" t="n">
        <v>5</v>
      </c>
      <c r="H31" s="4" t="n">
        <v>5</v>
      </c>
      <c r="I31" s="4" t="n">
        <v>0</v>
      </c>
      <c r="J31" s="10" t="n">
        <f aca="false">SUM(C31:I31)</f>
        <v>58</v>
      </c>
      <c r="K31" s="11" t="n">
        <v>624</v>
      </c>
      <c r="L31" s="5" t="s">
        <v>50</v>
      </c>
      <c r="M31" s="4" t="n">
        <v>9</v>
      </c>
      <c r="N31" s="4" t="n">
        <v>2</v>
      </c>
      <c r="O31" s="4" t="n">
        <v>1</v>
      </c>
      <c r="P31" s="4" t="n">
        <v>2</v>
      </c>
      <c r="Q31" s="10" t="n">
        <f aca="false">SUM(M31:P31)</f>
        <v>14</v>
      </c>
      <c r="R31" s="11" t="n">
        <f aca="false">SUM(Q31,J31)</f>
        <v>72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17</v>
      </c>
      <c r="D32" s="4" t="n">
        <v>16</v>
      </c>
      <c r="E32" s="4" t="n">
        <v>7</v>
      </c>
      <c r="F32" s="4" t="n">
        <v>7</v>
      </c>
      <c r="G32" s="4" t="n">
        <v>4</v>
      </c>
      <c r="H32" s="4" t="n">
        <v>2</v>
      </c>
      <c r="I32" s="4" t="n">
        <v>0</v>
      </c>
      <c r="J32" s="10" t="n">
        <f aca="false">SUM(C32:I32)</f>
        <v>53</v>
      </c>
      <c r="K32" s="11" t="n">
        <v>721</v>
      </c>
      <c r="L32" s="5" t="s">
        <v>51</v>
      </c>
      <c r="M32" s="4" t="n">
        <v>17</v>
      </c>
      <c r="N32" s="4" t="n">
        <v>23</v>
      </c>
      <c r="O32" s="4" t="n">
        <v>0</v>
      </c>
      <c r="P32" s="4" t="n">
        <v>1</v>
      </c>
      <c r="Q32" s="10" t="n">
        <f aca="false">SUM(M32:P32)</f>
        <v>41</v>
      </c>
      <c r="R32" s="11" t="n">
        <f aca="false">SUM(Q32,J32)</f>
        <v>94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10" t="n">
        <f aca="false">SUM(C33:I33)</f>
        <v>0</v>
      </c>
      <c r="K33" s="11" t="n">
        <v>722</v>
      </c>
      <c r="L33" s="5" t="s">
        <v>52</v>
      </c>
      <c r="M33" s="4" t="n">
        <v>10</v>
      </c>
      <c r="N33" s="4" t="n">
        <v>8</v>
      </c>
      <c r="O33" s="4" t="n">
        <v>5</v>
      </c>
      <c r="P33" s="4" t="n">
        <v>2</v>
      </c>
      <c r="Q33" s="10" t="n">
        <f aca="false">SUM(M33:P33)</f>
        <v>25</v>
      </c>
      <c r="R33" s="11" t="n">
        <f aca="false">SUM(Q33,J33)</f>
        <v>25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0</v>
      </c>
      <c r="J34" s="10" t="n">
        <f aca="false">SUM(C34:I34)</f>
        <v>2</v>
      </c>
      <c r="K34" s="11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10" t="n">
        <f aca="false">SUM(M34:P34)</f>
        <v>0</v>
      </c>
      <c r="R34" s="11" t="n">
        <f aca="false">SUM(Q34,J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20</v>
      </c>
      <c r="D35" s="4" t="n">
        <v>7</v>
      </c>
      <c r="E35" s="4" t="n">
        <v>10</v>
      </c>
      <c r="F35" s="4" t="n">
        <v>7</v>
      </c>
      <c r="G35" s="4" t="n">
        <v>1</v>
      </c>
      <c r="H35" s="4" t="n">
        <v>4</v>
      </c>
      <c r="I35" s="4" t="n">
        <v>0</v>
      </c>
      <c r="J35" s="10" t="n">
        <f aca="false">SUM(C35:I35)</f>
        <v>49</v>
      </c>
      <c r="K35" s="11" t="n">
        <v>724</v>
      </c>
      <c r="L35" s="5" t="s">
        <v>54</v>
      </c>
      <c r="M35" s="4" t="n">
        <v>35</v>
      </c>
      <c r="N35" s="4" t="n">
        <v>21</v>
      </c>
      <c r="O35" s="4" t="n">
        <v>13</v>
      </c>
      <c r="P35" s="4" t="n">
        <v>5</v>
      </c>
      <c r="Q35" s="10" t="n">
        <f aca="false">SUM(M35:P35)</f>
        <v>74</v>
      </c>
      <c r="R35" s="11" t="n">
        <f aca="false">SUM(Q35,J35)</f>
        <v>123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10" t="n">
        <f aca="false">SUM(C36:I36)</f>
        <v>0</v>
      </c>
      <c r="K36" s="11" t="n">
        <v>725</v>
      </c>
      <c r="L36" s="5" t="s">
        <v>55</v>
      </c>
      <c r="M36" s="4" t="n">
        <v>2</v>
      </c>
      <c r="N36" s="4" t="n">
        <v>0</v>
      </c>
      <c r="O36" s="4" t="n">
        <v>0</v>
      </c>
      <c r="P36" s="4" t="n">
        <v>0</v>
      </c>
      <c r="Q36" s="10" t="n">
        <f aca="false">SUM(M36:P36)</f>
        <v>2</v>
      </c>
      <c r="R36" s="11" t="n">
        <f aca="false">SUM(Q36,J36)</f>
        <v>2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83</v>
      </c>
      <c r="D37" s="4" t="n">
        <f aca="false">SUM(D18:D36)</f>
        <v>173</v>
      </c>
      <c r="E37" s="4" t="n">
        <f aca="false">SUM(E18:E36)</f>
        <v>75</v>
      </c>
      <c r="F37" s="4" t="n">
        <f aca="false">SUM(F18:F36)</f>
        <v>53</v>
      </c>
      <c r="G37" s="4" t="n">
        <f aca="false">SUM(G18:G36)</f>
        <v>38</v>
      </c>
      <c r="H37" s="4" t="n">
        <f aca="false">SUM(H18:H36)</f>
        <v>38</v>
      </c>
      <c r="I37" s="4" t="n">
        <f aca="false">SUM(I18:I36)</f>
        <v>1</v>
      </c>
      <c r="J37" s="10" t="n">
        <f aca="false">SUM(J18:J36)</f>
        <v>561</v>
      </c>
      <c r="K37" s="11"/>
      <c r="L37" s="5" t="s">
        <v>23</v>
      </c>
      <c r="M37" s="4" t="n">
        <f aca="false">SUM(M18:M36)</f>
        <v>275</v>
      </c>
      <c r="N37" s="4" t="n">
        <f aca="false">SUM(N18:N36)</f>
        <v>230</v>
      </c>
      <c r="O37" s="4" t="n">
        <f aca="false">SUM(O18:O36)</f>
        <v>70</v>
      </c>
      <c r="P37" s="4" t="n">
        <f aca="false">SUM(P18:P36)</f>
        <v>39</v>
      </c>
      <c r="Q37" s="10" t="n">
        <f aca="false">SUM(Q18:Q36)</f>
        <v>614</v>
      </c>
      <c r="R37" s="11" t="n">
        <f aca="false">SUM(R18:R36)</f>
        <v>1175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103</v>
      </c>
      <c r="D41" s="4" t="n">
        <v>104</v>
      </c>
      <c r="E41" s="4" t="n">
        <v>105</v>
      </c>
      <c r="F41" s="4" t="n">
        <v>111</v>
      </c>
      <c r="G41" s="4" t="n">
        <v>17</v>
      </c>
      <c r="H41" s="4" t="n">
        <v>3</v>
      </c>
      <c r="I41" s="4" t="n">
        <f aca="false">SUM(C41:H41)</f>
        <v>443</v>
      </c>
      <c r="K41" s="4" t="n">
        <v>624</v>
      </c>
      <c r="L41" s="5" t="s">
        <v>50</v>
      </c>
      <c r="M41" s="4" t="n">
        <v>7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7</v>
      </c>
      <c r="S41" s="4" t="n">
        <f aca="false">SUM(N41:R41)</f>
        <v>7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108</v>
      </c>
      <c r="D42" s="4" t="n">
        <v>102</v>
      </c>
      <c r="E42" s="4" t="n">
        <v>116</v>
      </c>
      <c r="F42" s="4" t="n">
        <v>116</v>
      </c>
      <c r="G42" s="4" t="n">
        <v>13</v>
      </c>
      <c r="H42" s="4" t="n">
        <v>4</v>
      </c>
      <c r="I42" s="4" t="n">
        <f aca="false">SUM(C42:H42)</f>
        <v>459</v>
      </c>
      <c r="K42" s="4" t="n">
        <v>721</v>
      </c>
      <c r="L42" s="5" t="s">
        <v>51</v>
      </c>
      <c r="M42" s="4" t="n">
        <v>15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15</v>
      </c>
      <c r="S42" s="4" t="n">
        <f aca="false">SUM(N42:R42)</f>
        <v>15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129</v>
      </c>
      <c r="D43" s="4" t="n">
        <v>140</v>
      </c>
      <c r="E43" s="4" t="n">
        <v>146</v>
      </c>
      <c r="F43" s="4" t="n">
        <v>133</v>
      </c>
      <c r="G43" s="4" t="n">
        <v>26</v>
      </c>
      <c r="H43" s="4" t="n">
        <v>4</v>
      </c>
      <c r="I43" s="4" t="n">
        <f aca="false">SUM(C43:H43)</f>
        <v>578</v>
      </c>
      <c r="K43" s="4"/>
      <c r="L43" s="5" t="s">
        <v>23</v>
      </c>
      <c r="M43" s="4" t="n">
        <f aca="false">SUM(M41:M42)</f>
        <v>22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2</v>
      </c>
      <c r="S43" s="4" t="n">
        <f aca="false">SUM(N43:R43)</f>
        <v>22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03</v>
      </c>
      <c r="D44" s="4" t="n">
        <v>102</v>
      </c>
      <c r="E44" s="4" t="n">
        <v>100</v>
      </c>
      <c r="F44" s="4" t="n">
        <v>109</v>
      </c>
      <c r="G44" s="4" t="n">
        <v>14</v>
      </c>
      <c r="H44" s="4" t="n">
        <v>6</v>
      </c>
      <c r="I44" s="4" t="n">
        <f aca="false">SUM(C44:H44)</f>
        <v>434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27</v>
      </c>
      <c r="D45" s="4" t="n">
        <v>2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49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38</v>
      </c>
      <c r="D46" s="4" t="n">
        <v>33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71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09</v>
      </c>
      <c r="D47" s="4" t="n">
        <v>119</v>
      </c>
      <c r="E47" s="4" t="n">
        <v>118</v>
      </c>
      <c r="F47" s="4" t="n">
        <v>114</v>
      </c>
      <c r="G47" s="4" t="n">
        <v>2</v>
      </c>
      <c r="H47" s="4" t="n">
        <v>5</v>
      </c>
      <c r="I47" s="4" t="n">
        <f aca="false">SUM(C47:H47)</f>
        <v>467</v>
      </c>
      <c r="L47" s="12" t="s">
        <v>8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74</v>
      </c>
      <c r="D48" s="4" t="n">
        <v>70</v>
      </c>
      <c r="E48" s="4" t="n">
        <v>111</v>
      </c>
      <c r="F48" s="4" t="n">
        <v>107</v>
      </c>
      <c r="G48" s="4" t="n">
        <v>2</v>
      </c>
      <c r="H48" s="4" t="n">
        <v>3</v>
      </c>
      <c r="I48" s="4" t="n">
        <f aca="false">SUM(C48:H48)</f>
        <v>367</v>
      </c>
      <c r="L48" s="12" t="s">
        <v>85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57</v>
      </c>
      <c r="D49" s="4" t="n">
        <v>52</v>
      </c>
      <c r="E49" s="4" t="n">
        <v>47</v>
      </c>
      <c r="F49" s="4" t="n">
        <v>46</v>
      </c>
      <c r="G49" s="4" t="n">
        <v>2</v>
      </c>
      <c r="H49" s="4" t="n">
        <v>1</v>
      </c>
      <c r="I49" s="4" t="n">
        <f aca="false">SUM(C49:H49)</f>
        <v>205</v>
      </c>
      <c r="L49" s="13" t="s">
        <v>86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389</v>
      </c>
      <c r="D50" s="4" t="n">
        <v>395</v>
      </c>
      <c r="E50" s="4" t="n">
        <v>403</v>
      </c>
      <c r="F50" s="4" t="n">
        <v>412</v>
      </c>
      <c r="G50" s="4" t="n">
        <v>25</v>
      </c>
      <c r="H50" s="4" t="n">
        <v>12</v>
      </c>
      <c r="I50" s="4" t="n">
        <f aca="false">SUM(C50:H50)</f>
        <v>1636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43</v>
      </c>
      <c r="D51" s="4" t="n">
        <v>48</v>
      </c>
      <c r="E51" s="4" t="n">
        <v>51</v>
      </c>
      <c r="F51" s="4" t="n">
        <v>55</v>
      </c>
      <c r="G51" s="4" t="n">
        <v>7</v>
      </c>
      <c r="H51" s="4" t="n">
        <v>4</v>
      </c>
      <c r="I51" s="4" t="n">
        <f aca="false">SUM(C51:H51)</f>
        <v>208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47</v>
      </c>
      <c r="D52" s="4" t="n">
        <v>45</v>
      </c>
      <c r="E52" s="4" t="n">
        <v>50</v>
      </c>
      <c r="F52" s="4" t="n">
        <v>51</v>
      </c>
      <c r="G52" s="4" t="n">
        <v>8</v>
      </c>
      <c r="H52" s="4" t="n">
        <v>0</v>
      </c>
      <c r="I52" s="4" t="n">
        <f aca="false">SUM(C52:H52)</f>
        <v>201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34</v>
      </c>
      <c r="D53" s="4" t="n">
        <v>35</v>
      </c>
      <c r="E53" s="4" t="n">
        <v>32</v>
      </c>
      <c r="F53" s="4" t="n">
        <v>42</v>
      </c>
      <c r="G53" s="4" t="n">
        <v>17</v>
      </c>
      <c r="H53" s="4" t="n">
        <v>3</v>
      </c>
      <c r="I53" s="4" t="n">
        <f aca="false">SUM(C53:H53)</f>
        <v>163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2</v>
      </c>
      <c r="D54" s="4" t="n">
        <v>52</v>
      </c>
      <c r="E54" s="4" t="n">
        <v>54</v>
      </c>
      <c r="F54" s="4" t="n">
        <v>53</v>
      </c>
      <c r="G54" s="4" t="n">
        <v>4</v>
      </c>
      <c r="H54" s="4" t="n">
        <v>1</v>
      </c>
      <c r="I54" s="4" t="n">
        <f aca="false">SUM(C54:H54)</f>
        <v>216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26</v>
      </c>
      <c r="D55" s="4" t="n">
        <v>27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53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05</v>
      </c>
      <c r="D56" s="4" t="n">
        <v>99</v>
      </c>
      <c r="E56" s="4" t="n">
        <v>107</v>
      </c>
      <c r="F56" s="4" t="n">
        <v>102</v>
      </c>
      <c r="G56" s="4" t="n">
        <v>16</v>
      </c>
      <c r="H56" s="4" t="n">
        <v>6</v>
      </c>
      <c r="I56" s="4" t="n">
        <f aca="false">SUM(C56:H56)</f>
        <v>435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05</v>
      </c>
      <c r="D57" s="4" t="n">
        <v>111</v>
      </c>
      <c r="E57" s="4" t="n">
        <v>117</v>
      </c>
      <c r="F57" s="4" t="n">
        <v>121</v>
      </c>
      <c r="G57" s="4" t="n">
        <v>18</v>
      </c>
      <c r="H57" s="4" t="n">
        <v>6</v>
      </c>
      <c r="I57" s="4" t="n">
        <f aca="false">SUM(C57:H57)</f>
        <v>478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27</v>
      </c>
      <c r="D58" s="4" t="n">
        <v>2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47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576</v>
      </c>
      <c r="D59" s="4" t="n">
        <f aca="false">SUM(D41:D58)</f>
        <v>1576</v>
      </c>
      <c r="E59" s="4" t="n">
        <f aca="false">SUM(E41:E58)</f>
        <v>1557</v>
      </c>
      <c r="F59" s="4" t="n">
        <f aca="false">SUM(F41:F58)</f>
        <v>1572</v>
      </c>
      <c r="G59" s="4" t="n">
        <f aca="false">SUM(G41:G58)</f>
        <v>171</v>
      </c>
      <c r="H59" s="4" t="n">
        <f aca="false">SUM(H41:H58)</f>
        <v>58</v>
      </c>
      <c r="I59" s="4" t="n">
        <f aca="false">SUM(I41:I58)</f>
        <v>651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2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1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1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2</v>
      </c>
      <c r="D11" s="4" t="n">
        <v>1</v>
      </c>
      <c r="E11" s="4" t="n">
        <v>0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4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1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</v>
      </c>
      <c r="D14" s="4" t="n">
        <f aca="false">SUM(D4:D13)</f>
        <v>4</v>
      </c>
      <c r="E14" s="4" t="n">
        <f aca="false">SUM(E4:E13)</f>
        <v>2</v>
      </c>
      <c r="F14" s="4" t="n">
        <f aca="false">SUM(F4:F13)</f>
        <v>1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2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f aca="false">SUM(M19:P19)</f>
        <v>1</v>
      </c>
      <c r="R19" s="4" t="n">
        <f aca="false">SUM(Q19,J19)</f>
        <v>1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f aca="false">SUM(M22:P22)</f>
        <v>1</v>
      </c>
      <c r="R22" s="4" t="n">
        <f aca="false">SUM(Q22,J22)</f>
        <v>1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f aca="false">SUM(M23:P23)</f>
        <v>1</v>
      </c>
      <c r="R23" s="4" t="n">
        <f aca="false">SUM(Q23,J23)</f>
        <v>1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f aca="false">SUM(M24:P24)</f>
        <v>1</v>
      </c>
      <c r="R24" s="4" t="n">
        <f aca="false">SUM(Q24,J24)</f>
        <v>1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1</v>
      </c>
      <c r="N25" s="4" t="n">
        <v>1</v>
      </c>
      <c r="O25" s="4" t="n">
        <v>0</v>
      </c>
      <c r="P25" s="4" t="n">
        <v>0</v>
      </c>
      <c r="Q25" s="4" t="n">
        <f aca="false">SUM(M25:P25)</f>
        <v>2</v>
      </c>
      <c r="R25" s="4" t="n">
        <f aca="false">SUM(Q25,J25)</f>
        <v>2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f aca="false">SUM(M29:P29)</f>
        <v>1</v>
      </c>
      <c r="R29" s="4" t="n">
        <f aca="false">SUM(Q29,J29)</f>
        <v>1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1</v>
      </c>
      <c r="O32" s="4" t="n">
        <v>0</v>
      </c>
      <c r="P32" s="4" t="n">
        <v>0</v>
      </c>
      <c r="Q32" s="4" t="n">
        <f aca="false">SUM(M32:P32)</f>
        <v>1</v>
      </c>
      <c r="R32" s="4" t="n">
        <f aca="false">SUM(Q32,J32)</f>
        <v>1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4</v>
      </c>
      <c r="N37" s="4" t="n">
        <f aca="false">SUM(N18:N36)</f>
        <v>4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8</v>
      </c>
      <c r="R37" s="4" t="n">
        <f aca="false">SUM(R18:R36)</f>
        <v>8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1</v>
      </c>
      <c r="D41" s="4" t="n">
        <v>2</v>
      </c>
      <c r="E41" s="4" t="n">
        <v>0</v>
      </c>
      <c r="F41" s="4" t="n">
        <v>3</v>
      </c>
      <c r="G41" s="4" t="n">
        <v>1</v>
      </c>
      <c r="H41" s="4" t="n">
        <v>0</v>
      </c>
      <c r="I41" s="4" t="n">
        <f aca="false">SUM(C41:H41)</f>
        <v>7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1</v>
      </c>
      <c r="D42" s="4" t="n">
        <v>1</v>
      </c>
      <c r="E42" s="4" t="n">
        <v>2</v>
      </c>
      <c r="F42" s="4" t="n">
        <v>3</v>
      </c>
      <c r="G42" s="4" t="n">
        <v>0</v>
      </c>
      <c r="H42" s="4" t="n">
        <v>0</v>
      </c>
      <c r="I42" s="4" t="n">
        <f aca="false">SUM(C42:H42)</f>
        <v>7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2</v>
      </c>
      <c r="D43" s="4" t="n">
        <v>2</v>
      </c>
      <c r="E43" s="4" t="n">
        <v>3</v>
      </c>
      <c r="F43" s="4" t="n">
        <v>3</v>
      </c>
      <c r="G43" s="4" t="n">
        <v>0</v>
      </c>
      <c r="H43" s="4" t="n">
        <v>0</v>
      </c>
      <c r="I43" s="4" t="n">
        <f aca="false">SUM(C43:H43)</f>
        <v>1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</v>
      </c>
      <c r="D44" s="4" t="n">
        <v>1</v>
      </c>
      <c r="E44" s="4" t="n">
        <v>1</v>
      </c>
      <c r="F44" s="4" t="n">
        <v>3</v>
      </c>
      <c r="G44" s="4" t="n">
        <v>0</v>
      </c>
      <c r="H44" s="4" t="n">
        <v>0</v>
      </c>
      <c r="I44" s="4" t="n">
        <f aca="false">SUM(C44:H44)</f>
        <v>6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1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1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</v>
      </c>
      <c r="D47" s="4" t="n">
        <v>2</v>
      </c>
      <c r="E47" s="4" t="n">
        <v>3</v>
      </c>
      <c r="F47" s="4" t="n">
        <v>3</v>
      </c>
      <c r="G47" s="4" t="n">
        <v>0</v>
      </c>
      <c r="H47" s="4" t="n">
        <v>0</v>
      </c>
      <c r="I47" s="4" t="n">
        <f aca="false">SUM(C47:H47)</f>
        <v>9</v>
      </c>
      <c r="L47" s="12" t="s">
        <v>88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2</v>
      </c>
      <c r="E48" s="4" t="n">
        <v>3</v>
      </c>
      <c r="F48" s="4" t="n">
        <v>5</v>
      </c>
      <c r="G48" s="4" t="n">
        <v>0</v>
      </c>
      <c r="H48" s="4" t="n">
        <v>0</v>
      </c>
      <c r="I48" s="4" t="n">
        <f aca="false">SUM(C48:H48)</f>
        <v>10</v>
      </c>
      <c r="L48" s="12" t="s">
        <v>89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1</v>
      </c>
      <c r="E49" s="4" t="n">
        <v>0</v>
      </c>
      <c r="F49" s="4" t="n">
        <v>2</v>
      </c>
      <c r="G49" s="4" t="n">
        <v>0</v>
      </c>
      <c r="H49" s="4" t="n">
        <v>0</v>
      </c>
      <c r="I49" s="4" t="n">
        <f aca="false">SUM(C49:H49)</f>
        <v>3</v>
      </c>
      <c r="L49" s="13" t="s">
        <v>90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2</v>
      </c>
      <c r="D50" s="4" t="n">
        <v>6</v>
      </c>
      <c r="E50" s="4" t="n">
        <v>0</v>
      </c>
      <c r="F50" s="4" t="n">
        <v>12</v>
      </c>
      <c r="G50" s="4" t="n">
        <v>0</v>
      </c>
      <c r="H50" s="4" t="n">
        <v>0</v>
      </c>
      <c r="I50" s="4" t="n">
        <f aca="false">SUM(C50:H50)</f>
        <v>2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2</v>
      </c>
      <c r="D51" s="4" t="n">
        <v>1</v>
      </c>
      <c r="E51" s="4" t="n">
        <v>0</v>
      </c>
      <c r="F51" s="4" t="n">
        <v>2</v>
      </c>
      <c r="G51" s="4" t="n">
        <v>0</v>
      </c>
      <c r="H51" s="4" t="n">
        <v>0</v>
      </c>
      <c r="I51" s="4" t="n">
        <f aca="false">SUM(C51:H51)</f>
        <v>5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1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f aca="false">SUM(C52:H52)</f>
        <v>3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2</v>
      </c>
      <c r="D53" s="4" t="n">
        <v>3</v>
      </c>
      <c r="E53" s="4" t="n">
        <v>30</v>
      </c>
      <c r="F53" s="4" t="n">
        <v>2</v>
      </c>
      <c r="G53" s="4" t="n">
        <v>0</v>
      </c>
      <c r="H53" s="4" t="n">
        <v>0</v>
      </c>
      <c r="I53" s="4" t="n">
        <f aca="false">SUM(C53:H53)</f>
        <v>37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1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2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1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1</v>
      </c>
      <c r="E56" s="4" t="n">
        <v>0</v>
      </c>
      <c r="F56" s="4" t="n">
        <v>4</v>
      </c>
      <c r="G56" s="4" t="n">
        <v>0</v>
      </c>
      <c r="H56" s="4" t="n">
        <v>0</v>
      </c>
      <c r="I56" s="4" t="n">
        <f aca="false">SUM(C56:H56)</f>
        <v>6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1</v>
      </c>
      <c r="E57" s="4" t="n">
        <v>5</v>
      </c>
      <c r="F57" s="4" t="n">
        <v>5</v>
      </c>
      <c r="G57" s="4" t="n">
        <v>0</v>
      </c>
      <c r="H57" s="4" t="n">
        <v>0</v>
      </c>
      <c r="I57" s="4" t="n">
        <f aca="false">SUM(C57:H57)</f>
        <v>13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21</v>
      </c>
      <c r="D59" s="4" t="n">
        <f aca="false">SUM(D41:D58)</f>
        <v>24</v>
      </c>
      <c r="E59" s="4" t="n">
        <f aca="false">SUM(E41:E58)</f>
        <v>47</v>
      </c>
      <c r="F59" s="4" t="n">
        <f aca="false">SUM(F41:F58)</f>
        <v>49</v>
      </c>
      <c r="G59" s="4" t="n">
        <f aca="false">SUM(G41:G58)</f>
        <v>1</v>
      </c>
      <c r="H59" s="4" t="n">
        <f aca="false">SUM(H41:H58)</f>
        <v>0</v>
      </c>
      <c r="I59" s="4" t="n">
        <f aca="false">SUM(I41:I58)</f>
        <v>142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7.25" hidden="false" customHeight="tru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0</v>
      </c>
      <c r="B22" s="5" t="s">
        <v>9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0</v>
      </c>
      <c r="L22" s="5" t="s">
        <v>9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1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1</v>
      </c>
      <c r="L23" s="5" t="s">
        <v>4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2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2</v>
      </c>
      <c r="L24" s="5" t="s">
        <v>4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333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33</v>
      </c>
      <c r="L25" s="5" t="s">
        <v>43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0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0</v>
      </c>
      <c r="L26" s="5" t="s">
        <v>44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1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1</v>
      </c>
      <c r="L27" s="5" t="s">
        <v>45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532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532</v>
      </c>
      <c r="L28" s="5" t="s">
        <v>4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1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1</v>
      </c>
      <c r="L29" s="5" t="s">
        <v>47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2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2</v>
      </c>
      <c r="L30" s="5" t="s">
        <v>4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3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3</v>
      </c>
      <c r="L31" s="5" t="s">
        <v>4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624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624</v>
      </c>
      <c r="L32" s="5" t="s">
        <v>5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1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1</v>
      </c>
      <c r="L33" s="5" t="s">
        <v>5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2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2</v>
      </c>
      <c r="L34" s="5" t="s">
        <v>5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3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3</v>
      </c>
      <c r="L35" s="5" t="s">
        <v>53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4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4</v>
      </c>
      <c r="L36" s="5" t="s">
        <v>5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 t="n">
        <v>725</v>
      </c>
      <c r="B37" s="5" t="s">
        <v>5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725</v>
      </c>
      <c r="L37" s="5" t="s">
        <v>5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M37:P37)</f>
        <v>0</v>
      </c>
      <c r="R37" s="4" t="n">
        <f aca="false">SUM(Q37,J37)</f>
        <v>0</v>
      </c>
    </row>
    <row r="38" customFormat="false" ht="16.5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4" t="n">
        <f aca="false">SUM(J18:J37)</f>
        <v>0</v>
      </c>
      <c r="K38" s="4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4" t="n">
        <f aca="false">SUM(R18:R37)</f>
        <v>0</v>
      </c>
    </row>
    <row r="40" customFormat="false" ht="16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K40" s="2" t="s">
        <v>57</v>
      </c>
      <c r="L40" s="2"/>
      <c r="M40" s="2"/>
      <c r="N40" s="2"/>
      <c r="O40" s="2"/>
      <c r="P40" s="2"/>
      <c r="Q40" s="2"/>
      <c r="R40" s="2"/>
      <c r="S40" s="2"/>
    </row>
    <row r="41" customFormat="false" ht="16.5" hidden="false" customHeight="false" outlineLevel="0" collapsed="false">
      <c r="A41" s="2"/>
      <c r="B41" s="2"/>
      <c r="C41" s="2" t="s">
        <v>58</v>
      </c>
      <c r="D41" s="2" t="s">
        <v>59</v>
      </c>
      <c r="E41" s="2" t="s">
        <v>60</v>
      </c>
      <c r="F41" s="2" t="s">
        <v>61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8" t="s">
        <v>33</v>
      </c>
      <c r="N41" s="8" t="s">
        <v>34</v>
      </c>
      <c r="O41" s="8" t="s">
        <v>35</v>
      </c>
      <c r="P41" s="8" t="s">
        <v>36</v>
      </c>
      <c r="Q41" s="8" t="s">
        <v>30</v>
      </c>
      <c r="R41" s="8" t="s">
        <v>12</v>
      </c>
      <c r="S41" s="8" t="s">
        <v>23</v>
      </c>
    </row>
    <row r="42" customFormat="false" ht="16.5" hidden="false" customHeight="false" outlineLevel="0" collapsed="false">
      <c r="A42" s="2"/>
      <c r="B42" s="5" t="s">
        <v>93</v>
      </c>
      <c r="C42" s="4" t="n">
        <v>2</v>
      </c>
      <c r="D42" s="4" t="n">
        <v>0</v>
      </c>
      <c r="E42" s="4" t="n">
        <v>2</v>
      </c>
      <c r="F42" s="4" t="n">
        <v>32</v>
      </c>
      <c r="G42" s="4" t="n">
        <v>1</v>
      </c>
      <c r="H42" s="4" t="n">
        <v>0</v>
      </c>
      <c r="I42" s="4" t="n">
        <f aca="false">SUM(C42:H42)</f>
        <v>37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2</v>
      </c>
      <c r="B43" s="5" t="s">
        <v>6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3</v>
      </c>
      <c r="B44" s="5" t="s">
        <v>63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  <c r="S44" s="4" t="n">
        <f aca="false">SUM(N44:R44)</f>
        <v>0</v>
      </c>
    </row>
    <row r="45" customFormat="false" ht="16.5" hidden="false" customHeight="false" outlineLevel="0" collapsed="false">
      <c r="A45" s="4" t="n">
        <v>304</v>
      </c>
      <c r="B45" s="5" t="s">
        <v>64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5</v>
      </c>
      <c r="B46" s="5" t="s">
        <v>6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9</v>
      </c>
      <c r="B47" s="5" t="s">
        <v>66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10</v>
      </c>
      <c r="B48" s="5" t="s">
        <v>67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94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1</v>
      </c>
      <c r="B49" s="5" t="s">
        <v>68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2" t="s">
        <v>95</v>
      </c>
      <c r="M49" s="12"/>
      <c r="N49" s="12"/>
      <c r="O49" s="12"/>
      <c r="P49" s="12"/>
      <c r="Q49" s="12"/>
      <c r="R49" s="12"/>
    </row>
    <row r="50" customFormat="false" ht="16.5" hidden="false" customHeight="false" outlineLevel="0" collapsed="false">
      <c r="A50" s="4" t="n">
        <v>312</v>
      </c>
      <c r="B50" s="5" t="s">
        <v>7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  <c r="L50" s="13" t="s">
        <v>96</v>
      </c>
      <c r="M50" s="13"/>
      <c r="N50" s="13"/>
      <c r="O50" s="13"/>
      <c r="P50" s="13"/>
      <c r="Q50" s="13"/>
      <c r="R50" s="13"/>
    </row>
    <row r="51" customFormat="false" ht="16.5" hidden="false" customHeight="false" outlineLevel="0" collapsed="false">
      <c r="A51" s="4" t="n">
        <v>313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505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1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2</v>
      </c>
      <c r="B54" s="5" t="s">
        <v>76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3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604</v>
      </c>
      <c r="B56" s="5" t="s">
        <v>78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608</v>
      </c>
      <c r="B57" s="5" t="s">
        <v>79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1</v>
      </c>
      <c r="B58" s="5" t="s">
        <v>8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702</v>
      </c>
      <c r="B59" s="5" t="s">
        <v>8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5" hidden="false" customHeight="false" outlineLevel="0" collapsed="false">
      <c r="A60" s="4" t="n">
        <v>705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</row>
    <row r="61" customFormat="false" ht="16.5" hidden="false" customHeight="false" outlineLevel="0" collapsed="false">
      <c r="A61" s="4"/>
      <c r="B61" s="5" t="s">
        <v>23</v>
      </c>
      <c r="C61" s="4" t="n">
        <f aca="false">SUM(C43:C60)</f>
        <v>0</v>
      </c>
      <c r="D61" s="4" t="n">
        <f aca="false">SUM(D43:D60)</f>
        <v>0</v>
      </c>
      <c r="E61" s="4" t="n">
        <f aca="false">SUM(E43:E60)</f>
        <v>0</v>
      </c>
      <c r="F61" s="4" t="n">
        <f aca="false">SUM(F43:F60)</f>
        <v>0</v>
      </c>
      <c r="G61" s="4" t="n">
        <f aca="false">SUM(G43:G60)</f>
        <v>0</v>
      </c>
      <c r="H61" s="4" t="n">
        <f aca="false">SUM(H43:H60)</f>
        <v>0</v>
      </c>
      <c r="I61" s="4" t="n">
        <f aca="false">SUM(I43:I60)</f>
        <v>0</v>
      </c>
    </row>
  </sheetData>
  <mergeCells count="9">
    <mergeCell ref="A1:R1"/>
    <mergeCell ref="A2:K2"/>
    <mergeCell ref="A16:J16"/>
    <mergeCell ref="K16:R16"/>
    <mergeCell ref="A40:I40"/>
    <mergeCell ref="K40:S40"/>
    <mergeCell ref="L48:R48"/>
    <mergeCell ref="L49:R49"/>
    <mergeCell ref="L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1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1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f aca="false">SUM(M20:P20)</f>
        <v>1</v>
      </c>
      <c r="R20" s="4" t="n">
        <f aca="false">SUM(Q20,J20)</f>
        <v>1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f aca="false">SUM(M22:P22)</f>
        <v>1</v>
      </c>
      <c r="R22" s="4" t="n">
        <f aca="false">SUM(Q22,J22)</f>
        <v>1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1</v>
      </c>
      <c r="N23" s="4" t="n">
        <v>2</v>
      </c>
      <c r="O23" s="4" t="n">
        <v>0</v>
      </c>
      <c r="P23" s="4" t="n">
        <v>0</v>
      </c>
      <c r="Q23" s="4" t="n">
        <f aca="false">SUM(M23:P23)</f>
        <v>3</v>
      </c>
      <c r="R23" s="4" t="n">
        <f aca="false">SUM(Q23,J23)</f>
        <v>3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1</v>
      </c>
      <c r="N25" s="4" t="n">
        <v>5</v>
      </c>
      <c r="O25" s="4" t="n">
        <v>0</v>
      </c>
      <c r="P25" s="4" t="n">
        <v>0</v>
      </c>
      <c r="Q25" s="4" t="n">
        <f aca="false">SUM(M25:P25)</f>
        <v>6</v>
      </c>
      <c r="R25" s="4" t="n">
        <f aca="false">SUM(Q25,J25)</f>
        <v>6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1</v>
      </c>
      <c r="O26" s="4" t="n">
        <v>0</v>
      </c>
      <c r="P26" s="4" t="n">
        <v>0</v>
      </c>
      <c r="Q26" s="4" t="n">
        <f aca="false">SUM(M26:P26)</f>
        <v>1</v>
      </c>
      <c r="R26" s="4" t="n">
        <f aca="false">SUM(Q26,J26)</f>
        <v>1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f aca="false">SUM(M28:P28)</f>
        <v>1</v>
      </c>
      <c r="R28" s="4" t="n">
        <f aca="false">SUM(Q28,J28)</f>
        <v>1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f aca="false">SUM(M29:P29)</f>
        <v>1</v>
      </c>
      <c r="R29" s="4" t="n">
        <f aca="false">SUM(Q29,J29)</f>
        <v>1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2</v>
      </c>
      <c r="O31" s="4" t="n">
        <v>0</v>
      </c>
      <c r="P31" s="4" t="n">
        <v>0</v>
      </c>
      <c r="Q31" s="4" t="n">
        <f aca="false">SUM(M31:P31)</f>
        <v>2</v>
      </c>
      <c r="R31" s="4" t="n">
        <f aca="false">SUM(Q31,J31)</f>
        <v>2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2</v>
      </c>
      <c r="O33" s="4" t="n">
        <v>0</v>
      </c>
      <c r="P33" s="4" t="n">
        <v>0</v>
      </c>
      <c r="Q33" s="4" t="n">
        <f aca="false">SUM(M33:P33)</f>
        <v>2</v>
      </c>
      <c r="R33" s="4" t="n">
        <f aca="false">SUM(Q33,J33)</f>
        <v>2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7</v>
      </c>
      <c r="N35" s="4" t="n">
        <v>0</v>
      </c>
      <c r="O35" s="4" t="n">
        <v>0</v>
      </c>
      <c r="P35" s="4" t="n">
        <v>1</v>
      </c>
      <c r="Q35" s="4" t="n">
        <f aca="false">SUM(M35:P35)</f>
        <v>8</v>
      </c>
      <c r="R35" s="4" t="n">
        <f aca="false">SUM(Q35,J35)</f>
        <v>8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9</v>
      </c>
      <c r="N37" s="4" t="n">
        <f aca="false">SUM(N18:N36)</f>
        <v>16</v>
      </c>
      <c r="O37" s="4" t="n">
        <f aca="false">SUM(O18:O36)</f>
        <v>0</v>
      </c>
      <c r="P37" s="4" t="n">
        <f aca="false">SUM(P18:P36)</f>
        <v>1</v>
      </c>
      <c r="Q37" s="4" t="n">
        <f aca="false">SUM(Q18:Q36)</f>
        <v>26</v>
      </c>
      <c r="R37" s="4" t="n">
        <f aca="false">SUM(R18:R36)</f>
        <v>26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3</v>
      </c>
      <c r="F41" s="4" t="n">
        <v>0</v>
      </c>
      <c r="G41" s="4" t="n">
        <v>0</v>
      </c>
      <c r="H41" s="4" t="n">
        <v>0</v>
      </c>
      <c r="I41" s="4" t="n">
        <f aca="false">SUM(C41:H41)</f>
        <v>3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3</v>
      </c>
      <c r="F42" s="4" t="n">
        <v>0</v>
      </c>
      <c r="G42" s="4" t="n">
        <v>0</v>
      </c>
      <c r="H42" s="4" t="n">
        <v>0</v>
      </c>
      <c r="I42" s="4" t="n">
        <f aca="false">SUM(C42:H42)</f>
        <v>3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15</v>
      </c>
      <c r="E43" s="4" t="n">
        <v>2</v>
      </c>
      <c r="F43" s="4" t="n">
        <v>0</v>
      </c>
      <c r="G43" s="4" t="n">
        <v>0</v>
      </c>
      <c r="H43" s="4" t="n">
        <v>0</v>
      </c>
      <c r="I43" s="4" t="n">
        <f aca="false">SUM(C43:H43)</f>
        <v>17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1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2</v>
      </c>
      <c r="E48" s="4" t="n">
        <v>2</v>
      </c>
      <c r="F48" s="4" t="n">
        <v>0</v>
      </c>
      <c r="G48" s="4" t="n">
        <v>0</v>
      </c>
      <c r="H48" s="4" t="n">
        <v>0</v>
      </c>
      <c r="I48" s="4" t="n">
        <f aca="false">SUM(C48:H48)</f>
        <v>4</v>
      </c>
      <c r="L48" s="12" t="s">
        <v>98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1</v>
      </c>
      <c r="E49" s="4" t="n">
        <v>1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  <c r="L49" s="13" t="s">
        <v>99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8</v>
      </c>
      <c r="E50" s="4" t="n">
        <v>8</v>
      </c>
      <c r="F50" s="4" t="n">
        <v>8</v>
      </c>
      <c r="G50" s="4" t="n">
        <v>0</v>
      </c>
      <c r="H50" s="4" t="n">
        <v>0</v>
      </c>
      <c r="I50" s="4" t="n">
        <f aca="false">SUM(C50:H50)</f>
        <v>24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1</v>
      </c>
      <c r="D51" s="4" t="n">
        <v>3</v>
      </c>
      <c r="E51" s="4" t="n">
        <v>4</v>
      </c>
      <c r="F51" s="4" t="n">
        <v>0</v>
      </c>
      <c r="G51" s="4" t="n">
        <v>0</v>
      </c>
      <c r="H51" s="4" t="n">
        <v>0</v>
      </c>
      <c r="I51" s="4" t="n">
        <f aca="false">SUM(C51:H51)</f>
        <v>8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2</v>
      </c>
      <c r="D52" s="4" t="n">
        <v>3</v>
      </c>
      <c r="E52" s="4" t="n">
        <v>3</v>
      </c>
      <c r="F52" s="4" t="n">
        <v>0</v>
      </c>
      <c r="G52" s="4" t="n">
        <v>0</v>
      </c>
      <c r="H52" s="4" t="n">
        <v>0</v>
      </c>
      <c r="I52" s="4" t="n">
        <f aca="false">SUM(C52:H52)</f>
        <v>8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2</v>
      </c>
      <c r="F53" s="4" t="n">
        <v>1</v>
      </c>
      <c r="G53" s="4" t="n">
        <v>0</v>
      </c>
      <c r="H53" s="4" t="n">
        <v>0</v>
      </c>
      <c r="I53" s="4" t="n">
        <f aca="false">SUM(C53:H53)</f>
        <v>3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6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7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1</v>
      </c>
      <c r="E57" s="4" t="n">
        <v>4</v>
      </c>
      <c r="F57" s="4" t="n">
        <v>0</v>
      </c>
      <c r="G57" s="4" t="n">
        <v>0</v>
      </c>
      <c r="H57" s="4" t="n">
        <v>0</v>
      </c>
      <c r="I57" s="4" t="n">
        <f aca="false">SUM(C57:H57)</f>
        <v>7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1</v>
      </c>
      <c r="D59" s="4" t="n">
        <f aca="false">SUM(D41:D58)</f>
        <v>35</v>
      </c>
      <c r="E59" s="4" t="n">
        <f aca="false">SUM(E41:E58)</f>
        <v>34</v>
      </c>
      <c r="F59" s="4" t="n">
        <f aca="false">SUM(F41:F58)</f>
        <v>9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89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3</v>
      </c>
      <c r="D4" s="4" t="n">
        <v>1</v>
      </c>
      <c r="E4" s="4" t="n">
        <v>1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f aca="false">SUM(C4:J4)</f>
        <v>6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5</v>
      </c>
      <c r="D5" s="4" t="n">
        <v>2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8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1</v>
      </c>
      <c r="E6" s="4" t="n">
        <v>1</v>
      </c>
      <c r="F6" s="4" t="n">
        <v>0</v>
      </c>
      <c r="G6" s="4" t="n">
        <v>1</v>
      </c>
      <c r="H6" s="4" t="n">
        <v>1</v>
      </c>
      <c r="I6" s="4" t="n">
        <v>2</v>
      </c>
      <c r="J6" s="4" t="n">
        <v>0</v>
      </c>
      <c r="K6" s="4" t="n">
        <f aca="false">SUM(C6:J6)</f>
        <v>7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2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f aca="false">SUM(C8:J8)</f>
        <v>4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5</v>
      </c>
      <c r="D10" s="4" t="n">
        <v>6</v>
      </c>
      <c r="E10" s="4" t="n">
        <v>5</v>
      </c>
      <c r="F10" s="4" t="n">
        <v>6</v>
      </c>
      <c r="G10" s="4" t="n">
        <v>4</v>
      </c>
      <c r="H10" s="4" t="n">
        <v>1</v>
      </c>
      <c r="I10" s="4" t="n">
        <v>1</v>
      </c>
      <c r="J10" s="4" t="n">
        <v>0</v>
      </c>
      <c r="K10" s="4" t="n">
        <f aca="false">SUM(C10:J10)</f>
        <v>28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2</v>
      </c>
      <c r="D12" s="4" t="n">
        <v>1</v>
      </c>
      <c r="E12" s="4" t="n">
        <v>0</v>
      </c>
      <c r="F12" s="4" t="n">
        <v>2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f aca="false">SUM(C12:J12)</f>
        <v>6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2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f aca="false">SUM(C13:J13)</f>
        <v>8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21</v>
      </c>
      <c r="D14" s="4" t="n">
        <f aca="false">SUM(D4:D13)</f>
        <v>15</v>
      </c>
      <c r="E14" s="4" t="n">
        <f aca="false">SUM(E4:E13)</f>
        <v>9</v>
      </c>
      <c r="F14" s="4" t="n">
        <f aca="false">SUM(F4:F13)</f>
        <v>9</v>
      </c>
      <c r="G14" s="4" t="n">
        <f aca="false">SUM(G4:G13)</f>
        <v>7</v>
      </c>
      <c r="H14" s="4" t="n">
        <f aca="false">SUM(H4:H13)</f>
        <v>2</v>
      </c>
      <c r="I14" s="4" t="n">
        <f aca="false">SUM(I4:I13)</f>
        <v>5</v>
      </c>
      <c r="J14" s="4" t="n">
        <f aca="false">SUM(J4:J13)</f>
        <v>0</v>
      </c>
      <c r="K14" s="4" t="n">
        <f aca="false">SUM(K4:K13)</f>
        <v>68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2</v>
      </c>
      <c r="N18" s="4" t="n">
        <v>0</v>
      </c>
      <c r="O18" s="4" t="n">
        <v>0</v>
      </c>
      <c r="P18" s="4" t="n">
        <v>0</v>
      </c>
      <c r="Q18" s="4" t="n">
        <f aca="false">SUM(M18:P18)</f>
        <v>2</v>
      </c>
      <c r="R18" s="4" t="n">
        <f aca="false">SUM(Q18,J18)</f>
        <v>2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5</v>
      </c>
      <c r="N19" s="4" t="n">
        <v>6</v>
      </c>
      <c r="O19" s="4" t="n">
        <v>0</v>
      </c>
      <c r="P19" s="4" t="n">
        <v>0</v>
      </c>
      <c r="Q19" s="4" t="n">
        <f aca="false">SUM(M19:P19)</f>
        <v>11</v>
      </c>
      <c r="R19" s="4" t="n">
        <f aca="false">SUM(Q19,J19)</f>
        <v>11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11</v>
      </c>
      <c r="N20" s="4" t="n">
        <v>15</v>
      </c>
      <c r="O20" s="4" t="n">
        <v>2</v>
      </c>
      <c r="P20" s="4" t="n">
        <v>0</v>
      </c>
      <c r="Q20" s="4" t="n">
        <f aca="false">SUM(M20:P20)</f>
        <v>28</v>
      </c>
      <c r="R20" s="4" t="n">
        <f aca="false">SUM(Q20,J20)</f>
        <v>28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f aca="false">SUM(M21:P21)</f>
        <v>2</v>
      </c>
      <c r="R21" s="4" t="n">
        <f aca="false">SUM(Q21,J21)</f>
        <v>2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4</v>
      </c>
      <c r="N22" s="4" t="n">
        <v>1</v>
      </c>
      <c r="O22" s="4" t="n">
        <v>0</v>
      </c>
      <c r="P22" s="4" t="n">
        <v>0</v>
      </c>
      <c r="Q22" s="4" t="n">
        <f aca="false">SUM(M22:P22)</f>
        <v>5</v>
      </c>
      <c r="R22" s="4" t="n">
        <f aca="false">SUM(Q22,J22)</f>
        <v>5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1</v>
      </c>
      <c r="N23" s="4" t="n">
        <v>0</v>
      </c>
      <c r="O23" s="4" t="n">
        <v>1</v>
      </c>
      <c r="P23" s="4" t="n">
        <v>0</v>
      </c>
      <c r="Q23" s="4" t="n">
        <f aca="false">SUM(M23:P23)</f>
        <v>2</v>
      </c>
      <c r="R23" s="4" t="n">
        <f aca="false">SUM(Q23,J23)</f>
        <v>2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f aca="false">SUM(M24:P24)</f>
        <v>1</v>
      </c>
      <c r="R24" s="4" t="n">
        <f aca="false">SUM(Q24,J24)</f>
        <v>1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23</v>
      </c>
      <c r="N25" s="4" t="n">
        <v>15</v>
      </c>
      <c r="O25" s="4" t="n">
        <v>4</v>
      </c>
      <c r="P25" s="4" t="n">
        <v>0</v>
      </c>
      <c r="Q25" s="4" t="n">
        <f aca="false">SUM(M25:P25)</f>
        <v>42</v>
      </c>
      <c r="R25" s="4" t="n">
        <f aca="false">SUM(Q25,J25)</f>
        <v>42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6</v>
      </c>
      <c r="N26" s="4" t="n">
        <v>6</v>
      </c>
      <c r="O26" s="4" t="n">
        <v>0</v>
      </c>
      <c r="P26" s="4" t="n">
        <v>0</v>
      </c>
      <c r="Q26" s="4" t="n">
        <f aca="false">SUM(M26:P26)</f>
        <v>12</v>
      </c>
      <c r="R26" s="4" t="n">
        <f aca="false">SUM(Q26,J26)</f>
        <v>12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1</v>
      </c>
      <c r="N28" s="4" t="n">
        <v>4</v>
      </c>
      <c r="O28" s="4" t="n">
        <v>5</v>
      </c>
      <c r="P28" s="4" t="n">
        <v>2</v>
      </c>
      <c r="Q28" s="4" t="n">
        <f aca="false">SUM(M28:P28)</f>
        <v>12</v>
      </c>
      <c r="R28" s="4" t="n">
        <f aca="false">SUM(Q28,J28)</f>
        <v>12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2</v>
      </c>
      <c r="N29" s="4" t="n">
        <v>3</v>
      </c>
      <c r="O29" s="4" t="n">
        <v>1</v>
      </c>
      <c r="P29" s="4" t="n">
        <v>0</v>
      </c>
      <c r="Q29" s="4" t="n">
        <f aca="false">SUM(M29:P29)</f>
        <v>6</v>
      </c>
      <c r="R29" s="4" t="n">
        <f aca="false">SUM(Q29,J29)</f>
        <v>6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1</v>
      </c>
      <c r="N31" s="4" t="n">
        <v>1</v>
      </c>
      <c r="O31" s="4" t="n">
        <v>4</v>
      </c>
      <c r="P31" s="4" t="n">
        <v>2</v>
      </c>
      <c r="Q31" s="4" t="n">
        <f aca="false">SUM(M31:P31)</f>
        <v>8</v>
      </c>
      <c r="R31" s="4" t="n">
        <f aca="false">SUM(Q31,J31)</f>
        <v>8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2</v>
      </c>
      <c r="N32" s="4" t="n">
        <v>0</v>
      </c>
      <c r="O32" s="4" t="n">
        <v>0</v>
      </c>
      <c r="P32" s="4" t="n">
        <v>0</v>
      </c>
      <c r="Q32" s="4" t="n">
        <f aca="false">SUM(M32:P32)</f>
        <v>2</v>
      </c>
      <c r="R32" s="4" t="n">
        <f aca="false">SUM(Q32,J32)</f>
        <v>2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1</v>
      </c>
      <c r="P33" s="4" t="n">
        <v>0</v>
      </c>
      <c r="Q33" s="4" t="n">
        <f aca="false">SUM(M33:P33)</f>
        <v>1</v>
      </c>
      <c r="R33" s="4" t="n">
        <f aca="false">SUM(Q33,J33)</f>
        <v>1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1</v>
      </c>
      <c r="N35" s="4" t="n">
        <v>4</v>
      </c>
      <c r="O35" s="4" t="n">
        <v>1</v>
      </c>
      <c r="P35" s="4" t="n">
        <v>0</v>
      </c>
      <c r="Q35" s="4" t="n">
        <f aca="false">SUM(M35:P35)</f>
        <v>6</v>
      </c>
      <c r="R35" s="4" t="n">
        <f aca="false">SUM(Q35,J35)</f>
        <v>6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f aca="false">SUM(M36:P36)</f>
        <v>1</v>
      </c>
      <c r="R36" s="4" t="n">
        <f aca="false">SUM(Q36,J36)</f>
        <v>1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62</v>
      </c>
      <c r="N37" s="4" t="n">
        <f aca="false">SUM(N18:N36)</f>
        <v>56</v>
      </c>
      <c r="O37" s="4" t="n">
        <f aca="false">SUM(O18:O36)</f>
        <v>19</v>
      </c>
      <c r="P37" s="4" t="n">
        <f aca="false">SUM(P18:P36)</f>
        <v>4</v>
      </c>
      <c r="Q37" s="4" t="n">
        <f aca="false">SUM(Q18:Q36)</f>
        <v>141</v>
      </c>
      <c r="R37" s="4" t="n">
        <f aca="false">SUM(R18:R36)</f>
        <v>141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2</v>
      </c>
      <c r="F41" s="4" t="n">
        <v>3</v>
      </c>
      <c r="G41" s="4" t="n">
        <v>1</v>
      </c>
      <c r="H41" s="4" t="n">
        <v>0</v>
      </c>
      <c r="I41" s="4" t="n">
        <f aca="false">SUM(C41:H41)</f>
        <v>6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1</v>
      </c>
      <c r="F42" s="4" t="n">
        <v>3</v>
      </c>
      <c r="G42" s="4" t="n">
        <v>0</v>
      </c>
      <c r="H42" s="4" t="n">
        <v>0</v>
      </c>
      <c r="I42" s="4" t="n">
        <f aca="false">SUM(C42:H42)</f>
        <v>4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1</v>
      </c>
      <c r="E43" s="4" t="n">
        <v>2</v>
      </c>
      <c r="F43" s="4" t="n">
        <v>0</v>
      </c>
      <c r="G43" s="4" t="n">
        <v>0</v>
      </c>
      <c r="H43" s="4" t="n">
        <v>0</v>
      </c>
      <c r="I43" s="4" t="n">
        <f aca="false">SUM(C43:H43)</f>
        <v>3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1</v>
      </c>
      <c r="D45" s="4" t="n">
        <v>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3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4</v>
      </c>
      <c r="D46" s="4" t="n">
        <v>2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6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1</v>
      </c>
      <c r="G47" s="4" t="n">
        <v>0</v>
      </c>
      <c r="H47" s="4" t="n">
        <v>0</v>
      </c>
      <c r="I47" s="4" t="n">
        <f aca="false">SUM(C47:H47)</f>
        <v>1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01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02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16</v>
      </c>
      <c r="D50" s="4" t="n">
        <v>11</v>
      </c>
      <c r="E50" s="4" t="n">
        <v>11</v>
      </c>
      <c r="F50" s="4" t="n">
        <v>12</v>
      </c>
      <c r="G50" s="4" t="n">
        <v>1</v>
      </c>
      <c r="H50" s="4" t="n">
        <v>0</v>
      </c>
      <c r="I50" s="4" t="n">
        <f aca="false">SUM(C50:H50)</f>
        <v>51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2</v>
      </c>
      <c r="D51" s="4" t="n">
        <v>1</v>
      </c>
      <c r="E51" s="4" t="n">
        <v>1</v>
      </c>
      <c r="F51" s="4" t="n">
        <v>2</v>
      </c>
      <c r="G51" s="4" t="n">
        <v>1</v>
      </c>
      <c r="H51" s="4" t="n">
        <v>0</v>
      </c>
      <c r="I51" s="4" t="n">
        <f aca="false">SUM(C51:H51)</f>
        <v>7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2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8</v>
      </c>
      <c r="D55" s="4" t="n">
        <v>5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3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</v>
      </c>
      <c r="D57" s="4" t="n">
        <v>0</v>
      </c>
      <c r="E57" s="4" t="n">
        <v>1</v>
      </c>
      <c r="F57" s="4" t="n">
        <v>1</v>
      </c>
      <c r="G57" s="4" t="n">
        <v>0</v>
      </c>
      <c r="H57" s="4" t="n">
        <v>0</v>
      </c>
      <c r="I57" s="4" t="n">
        <f aca="false">SUM(C57:H57)</f>
        <v>3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6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7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42</v>
      </c>
      <c r="D59" s="4" t="n">
        <f aca="false">SUM(D41:D58)</f>
        <v>24</v>
      </c>
      <c r="E59" s="4" t="n">
        <f aca="false">SUM(E41:E58)</f>
        <v>18</v>
      </c>
      <c r="F59" s="4" t="n">
        <f aca="false">SUM(F41:F58)</f>
        <v>23</v>
      </c>
      <c r="G59" s="4" t="n">
        <f aca="false">SUM(G41:G58)</f>
        <v>3</v>
      </c>
      <c r="H59" s="4" t="n">
        <f aca="false">SUM(H41:H58)</f>
        <v>0</v>
      </c>
      <c r="I59" s="4" t="n">
        <f aca="false">SUM(I41:I58)</f>
        <v>11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04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05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3</v>
      </c>
      <c r="F50" s="4" t="n">
        <v>2</v>
      </c>
      <c r="G50" s="4" t="n">
        <v>0</v>
      </c>
      <c r="H50" s="4" t="n">
        <v>0</v>
      </c>
      <c r="I50" s="4" t="n">
        <f aca="false">SUM(C50:H50)</f>
        <v>5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6</v>
      </c>
      <c r="F52" s="4" t="n">
        <v>9</v>
      </c>
      <c r="G52" s="4" t="n">
        <v>0</v>
      </c>
      <c r="H52" s="4" t="n">
        <v>0</v>
      </c>
      <c r="I52" s="4" t="n">
        <f aca="false">SUM(C52:H52)</f>
        <v>15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9</v>
      </c>
      <c r="F59" s="4" t="n">
        <f aca="false">SUM(F41:F58)</f>
        <v>11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20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f aca="false">SUM(M21:P21)</f>
        <v>0</v>
      </c>
      <c r="R21" s="4" t="n">
        <f aca="false">SUM(Q21,J21)</f>
        <v>0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f aca="false">SUM(M25:P25)</f>
        <v>1</v>
      </c>
      <c r="R25" s="4" t="n">
        <f aca="false">SUM(Q25,J25)</f>
        <v>1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M26:P26)</f>
        <v>0</v>
      </c>
      <c r="R26" s="4" t="n">
        <f aca="false">SUM(Q26,J26)</f>
        <v>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f aca="false">SUM(M29:P29)</f>
        <v>1</v>
      </c>
      <c r="R29" s="4" t="n">
        <f aca="false">SUM(Q29,J29)</f>
        <v>1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M31:P31)</f>
        <v>0</v>
      </c>
      <c r="R31" s="4" t="n">
        <f aca="false">SUM(Q31,J31)</f>
        <v>0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2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2</v>
      </c>
      <c r="R37" s="4" t="n">
        <f aca="false">SUM(R18:R36)</f>
        <v>2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1</v>
      </c>
      <c r="H41" s="4" t="n">
        <v>0</v>
      </c>
      <c r="I41" s="4" t="n">
        <f aca="false">SUM(C41:H41)</f>
        <v>1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07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08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5</v>
      </c>
      <c r="E50" s="4" t="n">
        <v>3</v>
      </c>
      <c r="F50" s="4" t="n">
        <v>2</v>
      </c>
      <c r="G50" s="4" t="n">
        <v>1</v>
      </c>
      <c r="H50" s="4" t="n">
        <v>2</v>
      </c>
      <c r="I50" s="4" t="n">
        <f aca="false">SUM(C50:H50)</f>
        <v>13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2</v>
      </c>
      <c r="E53" s="4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3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</v>
      </c>
      <c r="D59" s="4" t="n">
        <f aca="false">SUM(D41:D58)</f>
        <v>7</v>
      </c>
      <c r="E59" s="4" t="n">
        <f aca="false">SUM(E41:E58)</f>
        <v>5</v>
      </c>
      <c r="F59" s="4" t="n">
        <f aca="false">SUM(F41:F58)</f>
        <v>5</v>
      </c>
      <c r="G59" s="4" t="n">
        <f aca="false">SUM(G41:G58)</f>
        <v>2</v>
      </c>
      <c r="H59" s="4" t="n">
        <f aca="false">SUM(H41:H58)</f>
        <v>2</v>
      </c>
      <c r="I59" s="4" t="n">
        <f aca="false">SUM(I41:I58)</f>
        <v>22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5</v>
      </c>
      <c r="L16" s="8"/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8" t="s">
        <v>12</v>
      </c>
      <c r="K17" s="8" t="s">
        <v>2</v>
      </c>
      <c r="L17" s="8" t="s">
        <v>3</v>
      </c>
      <c r="M17" s="8" t="s">
        <v>33</v>
      </c>
      <c r="N17" s="8" t="s">
        <v>34</v>
      </c>
      <c r="O17" s="8" t="s">
        <v>35</v>
      </c>
      <c r="P17" s="8" t="s">
        <v>36</v>
      </c>
      <c r="Q17" s="8" t="s">
        <v>12</v>
      </c>
      <c r="R17" s="8" t="s">
        <v>23</v>
      </c>
    </row>
    <row r="18" s="14" customFormat="true" ht="16.5" hidden="false" customHeight="false" outlineLevel="0" collapsed="false">
      <c r="A18" s="4" t="n">
        <v>322</v>
      </c>
      <c r="B18" s="5" t="s">
        <v>3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f aca="false">SUM(M18:P18)</f>
        <v>0</v>
      </c>
      <c r="R18" s="4" t="n">
        <f aca="false">SUM(Q18,J18)</f>
        <v>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8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f aca="false">SUM(M19:P19)</f>
        <v>0</v>
      </c>
      <c r="R19" s="4" t="n">
        <f aca="false">SUM(Q19,J19)</f>
        <v>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39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f aca="false">SUM(M20:P20)</f>
        <v>0</v>
      </c>
      <c r="R20" s="4" t="n">
        <f aca="false">SUM(Q20,J20)</f>
        <v>0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f aca="false">SUM(M21:P21)</f>
        <v>1</v>
      </c>
      <c r="R21" s="4" t="n">
        <f aca="false">SUM(Q21,J21)</f>
        <v>1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31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f aca="false">SUM(M22:P22)</f>
        <v>0</v>
      </c>
      <c r="R22" s="4" t="n">
        <f aca="false">SUM(Q22,J22)</f>
        <v>0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32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M23:P23)</f>
        <v>0</v>
      </c>
      <c r="R23" s="4" t="n">
        <f aca="false">SUM(Q23,J23)</f>
        <v>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33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M24:P24)</f>
        <v>0</v>
      </c>
      <c r="R24" s="4" t="n">
        <f aca="false">SUM(Q24,J24)</f>
        <v>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M25:P25)</f>
        <v>0</v>
      </c>
      <c r="R25" s="4" t="n">
        <f aca="false">SUM(Q25,J25)</f>
        <v>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0</v>
      </c>
      <c r="N26" s="4" t="n">
        <v>1</v>
      </c>
      <c r="O26" s="4" t="n">
        <v>0</v>
      </c>
      <c r="P26" s="4" t="n">
        <v>0</v>
      </c>
      <c r="Q26" s="4" t="n">
        <f aca="false">SUM(M26:P26)</f>
        <v>1</v>
      </c>
      <c r="R26" s="4" t="n">
        <f aca="false">SUM(Q26,J26)</f>
        <v>1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M27:P27)</f>
        <v>0</v>
      </c>
      <c r="R27" s="4" t="n">
        <f aca="false">SUM(Q27,J27)</f>
        <v>0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M28:P28)</f>
        <v>0</v>
      </c>
      <c r="R28" s="4" t="n">
        <f aca="false">SUM(Q28,J28)</f>
        <v>0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M29:P29)</f>
        <v>0</v>
      </c>
      <c r="R29" s="4" t="n">
        <f aca="false">SUM(Q29,J29)</f>
        <v>0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M30:P30)</f>
        <v>0</v>
      </c>
      <c r="R30" s="4" t="n">
        <f aca="false">SUM(Q30,J30)</f>
        <v>0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f aca="false">SUM(M31:P31)</f>
        <v>1</v>
      </c>
      <c r="R31" s="4" t="n">
        <f aca="false">SUM(Q31,J31)</f>
        <v>1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M32:P32)</f>
        <v>0</v>
      </c>
      <c r="R32" s="4" t="n">
        <f aca="false">SUM(Q32,J32)</f>
        <v>0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M33:P33)</f>
        <v>0</v>
      </c>
      <c r="R33" s="4" t="n">
        <f aca="false">SUM(Q33,J33)</f>
        <v>0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M34:P34)</f>
        <v>0</v>
      </c>
      <c r="R34" s="4" t="n">
        <f aca="false">SUM(Q34,J34)</f>
        <v>0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M35:P35)</f>
        <v>0</v>
      </c>
      <c r="R35" s="4" t="n">
        <f aca="false">SUM(Q35,J35)</f>
        <v>0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M36:P36)</f>
        <v>0</v>
      </c>
      <c r="R36" s="4" t="n">
        <f aca="false">SUM(Q36,J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3</v>
      </c>
      <c r="M37" s="4" t="n">
        <f aca="false">SUM(M18:M36)</f>
        <v>0</v>
      </c>
      <c r="N37" s="4" t="n">
        <f aca="false">SUM(N18:N36)</f>
        <v>3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3</v>
      </c>
      <c r="R37" s="4" t="n">
        <f aca="false">SUM(R18:R36)</f>
        <v>3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8" t="s">
        <v>33</v>
      </c>
      <c r="N40" s="8" t="s">
        <v>34</v>
      </c>
      <c r="O40" s="8" t="s">
        <v>35</v>
      </c>
      <c r="P40" s="8" t="s">
        <v>36</v>
      </c>
      <c r="Q40" s="8" t="s">
        <v>30</v>
      </c>
      <c r="R40" s="8" t="s">
        <v>12</v>
      </c>
      <c r="S40" s="8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1</v>
      </c>
      <c r="E41" s="4" t="n">
        <v>0</v>
      </c>
      <c r="F41" s="4" t="n">
        <v>3</v>
      </c>
      <c r="G41" s="4" t="n">
        <v>1</v>
      </c>
      <c r="H41" s="4" t="n">
        <v>0</v>
      </c>
      <c r="I41" s="4" t="n">
        <f aca="false">SUM(C41:H41)</f>
        <v>5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N41:R41)</f>
        <v>0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N42:R42)</f>
        <v>0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1</v>
      </c>
      <c r="E43" s="4" t="n">
        <v>2</v>
      </c>
      <c r="F43" s="4" t="n">
        <v>4</v>
      </c>
      <c r="G43" s="4" t="n">
        <v>0</v>
      </c>
      <c r="H43" s="4" t="n">
        <v>1</v>
      </c>
      <c r="I43" s="4" t="n">
        <f aca="false">SUM(C43:H43)</f>
        <v>9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  <c r="S43" s="4" t="n">
        <f aca="false">SUM(N43:R43)</f>
        <v>0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2</v>
      </c>
      <c r="E47" s="4" t="n">
        <v>1</v>
      </c>
      <c r="F47" s="4" t="n">
        <v>0</v>
      </c>
      <c r="G47" s="4" t="n">
        <v>0</v>
      </c>
      <c r="H47" s="4" t="n">
        <v>1</v>
      </c>
      <c r="I47" s="4" t="n">
        <f aca="false">SUM(C47:H47)</f>
        <v>4</v>
      </c>
      <c r="L47" s="12" t="s">
        <v>94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L48" s="12" t="s">
        <v>110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L49" s="13" t="s">
        <v>111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3</v>
      </c>
      <c r="D50" s="4" t="n">
        <v>5</v>
      </c>
      <c r="E50" s="4" t="n">
        <v>6</v>
      </c>
      <c r="F50" s="4" t="n">
        <v>22</v>
      </c>
      <c r="G50" s="4" t="n">
        <v>2</v>
      </c>
      <c r="H50" s="4" t="n">
        <v>1</v>
      </c>
      <c r="I50" s="4" t="n">
        <f aca="false">SUM(C50:H50)</f>
        <v>39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2</v>
      </c>
      <c r="E51" s="4" t="n">
        <v>4</v>
      </c>
      <c r="F51" s="4" t="n">
        <v>6</v>
      </c>
      <c r="G51" s="4" t="n">
        <v>1</v>
      </c>
      <c r="H51" s="4" t="n">
        <v>0</v>
      </c>
      <c r="I51" s="4" t="n">
        <f aca="false">SUM(C51:H51)</f>
        <v>13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1</v>
      </c>
      <c r="E52" s="4" t="n">
        <v>1</v>
      </c>
      <c r="F52" s="4" t="n">
        <v>6</v>
      </c>
      <c r="G52" s="4" t="n">
        <v>0</v>
      </c>
      <c r="H52" s="4" t="n">
        <v>0</v>
      </c>
      <c r="I52" s="4" t="n">
        <f aca="false">SUM(C52:H52)</f>
        <v>9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2</v>
      </c>
      <c r="E53" s="4" t="n">
        <v>5</v>
      </c>
      <c r="F53" s="4" t="n">
        <v>2</v>
      </c>
      <c r="G53" s="4" t="n">
        <v>1</v>
      </c>
      <c r="H53" s="4" t="n">
        <v>0</v>
      </c>
      <c r="I53" s="4" t="n">
        <f aca="false">SUM(C53:H53)</f>
        <v>1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6</v>
      </c>
      <c r="F54" s="4" t="n">
        <v>5</v>
      </c>
      <c r="G54" s="4" t="n">
        <v>7</v>
      </c>
      <c r="H54" s="4" t="n">
        <v>1</v>
      </c>
      <c r="I54" s="4" t="n">
        <f aca="false">SUM(C54:H54)</f>
        <v>19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0</v>
      </c>
      <c r="E56" s="4" t="n">
        <v>2</v>
      </c>
      <c r="F56" s="4" t="n">
        <v>4</v>
      </c>
      <c r="G56" s="4" t="n">
        <v>0</v>
      </c>
      <c r="H56" s="4" t="n">
        <v>0</v>
      </c>
      <c r="I56" s="4" t="n">
        <f aca="false">SUM(C56:H56)</f>
        <v>7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</v>
      </c>
      <c r="D57" s="4" t="n">
        <v>5</v>
      </c>
      <c r="E57" s="4" t="n">
        <v>4</v>
      </c>
      <c r="F57" s="4" t="n">
        <v>8</v>
      </c>
      <c r="G57" s="4" t="n">
        <v>3</v>
      </c>
      <c r="H57" s="4" t="n">
        <v>1</v>
      </c>
      <c r="I57" s="4" t="n">
        <f aca="false">SUM(C57:H57)</f>
        <v>22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7</v>
      </c>
      <c r="D59" s="4" t="n">
        <f aca="false">SUM(D41:D58)</f>
        <v>19</v>
      </c>
      <c r="E59" s="4" t="n">
        <f aca="false">SUM(E41:E58)</f>
        <v>31</v>
      </c>
      <c r="F59" s="4" t="n">
        <f aca="false">SUM(F41:F58)</f>
        <v>61</v>
      </c>
      <c r="G59" s="4" t="n">
        <f aca="false">SUM(G41:G58)</f>
        <v>15</v>
      </c>
      <c r="H59" s="4" t="n">
        <f aca="false">SUM(H41:H58)</f>
        <v>5</v>
      </c>
      <c r="I59" s="4" t="n">
        <f aca="false">SUM(I41:I58)</f>
        <v>138</v>
      </c>
    </row>
  </sheetData>
  <mergeCells count="9">
    <mergeCell ref="A1:R1"/>
    <mergeCell ref="A2:K2"/>
    <mergeCell ref="A16:J16"/>
    <mergeCell ref="K16:R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45:45Z</dcterms:created>
  <dc:creator>林俊斌</dc:creator>
  <dc:description/>
  <dc:language>en-US</dc:language>
  <cp:lastModifiedBy>林俊斌</cp:lastModifiedBy>
  <dcterms:modified xsi:type="dcterms:W3CDTF">2019-03-15T0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