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學籍生人數" sheetId="1" state="visible" r:id="rId2"/>
    <sheet name="02不含境外生人數" sheetId="2" state="visible" r:id="rId3"/>
    <sheet name="03陸生分發" sheetId="3" state="visible" r:id="rId4"/>
    <sheet name="04校際選課生人數" sheetId="4" state="visible" r:id="rId5"/>
    <sheet name="05交換生人數" sheetId="5" state="visible" r:id="rId6"/>
    <sheet name="06外籍生人數" sheetId="6" state="visible" r:id="rId7"/>
    <sheet name="07雙聯學位（外籍）" sheetId="7" state="visible" r:id="rId8"/>
    <sheet name="08僑生人數" sheetId="8" state="visible" r:id="rId9"/>
    <sheet name="09港澳生人數" sheetId="9" state="visible" r:id="rId10"/>
    <sheet name="10原住民學生人數" sheetId="10" state="visible" r:id="rId11"/>
    <sheet name="11派外子女學生人數" sheetId="11" state="visible" r:id="rId12"/>
    <sheet name="12退伍軍人學生人數" sheetId="12" state="visible" r:id="rId13"/>
    <sheet name="13身心障礙學生人數" sheetId="13" state="visible" r:id="rId14"/>
    <sheet name="14離島外加學生人數" sheetId="14" state="visible" r:id="rId15"/>
    <sheet name="15交換研習生（3+1陸生)" sheetId="15" state="visible" r:id="rId16"/>
    <sheet name="16雙聯學位（中國）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2" uniqueCount="146"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6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全校人數 人數概況表  </t>
    </r>
    <r>
      <rPr>
        <sz val="12"/>
        <color rgb="FF000000"/>
        <rFont val="新細明體"/>
        <family val="2"/>
        <charset val="136"/>
      </rPr>
      <t xml:space="preserve">(46','47','48','57')    </t>
    </r>
    <r>
      <rPr>
        <sz val="12"/>
        <color rgb="FF000000"/>
        <rFont val="Noto Sans"/>
        <family val="2"/>
      </rPr>
      <t xml:space="preserve">製作日期：</t>
    </r>
    <r>
      <rPr>
        <sz val="12"/>
        <color rgb="FF000000"/>
        <rFont val="新細明體"/>
        <family val="2"/>
        <charset val="136"/>
      </rPr>
      <t xml:space="preserve">2017/10/12</t>
    </r>
  </si>
  <si>
    <t xml:space="preserve">博士班學生</t>
  </si>
  <si>
    <t xml:space="preserve">代碼</t>
  </si>
  <si>
    <t xml:space="preserve">系所</t>
  </si>
  <si>
    <t xml:space="preserve">博一</t>
  </si>
  <si>
    <t xml:space="preserve">博二</t>
  </si>
  <si>
    <t xml:space="preserve">博三</t>
  </si>
  <si>
    <t xml:space="preserve">博四</t>
  </si>
  <si>
    <t xml:space="preserve">博五</t>
  </si>
  <si>
    <t xml:space="preserve">博六</t>
  </si>
  <si>
    <t xml:space="preserve">博七</t>
  </si>
  <si>
    <t xml:space="preserve">博八</t>
  </si>
  <si>
    <t xml:space="preserve">博九</t>
  </si>
  <si>
    <t xml:space="preserve">小計</t>
  </si>
  <si>
    <t xml:space="preserve">電機博</t>
  </si>
  <si>
    <t xml:space="preserve">機械博</t>
  </si>
  <si>
    <t xml:space="preserve">化材博</t>
  </si>
  <si>
    <t xml:space="preserve">工管博</t>
  </si>
  <si>
    <t xml:space="preserve">通訊博</t>
  </si>
  <si>
    <t xml:space="preserve">光電博</t>
  </si>
  <si>
    <t xml:space="preserve">管理博</t>
  </si>
  <si>
    <t xml:space="preserve">財金博</t>
  </si>
  <si>
    <t xml:space="preserve">文產博</t>
  </si>
  <si>
    <t xml:space="preserve">資管博</t>
  </si>
  <si>
    <t xml:space="preserve">資工博</t>
  </si>
  <si>
    <t xml:space="preserve">合計</t>
  </si>
  <si>
    <t xml:space="preserve">碩士在職專班學生</t>
  </si>
  <si>
    <t xml:space="preserve">碩士班學生</t>
  </si>
  <si>
    <t xml:space="preserve">專一</t>
  </si>
  <si>
    <t xml:space="preserve">專二</t>
  </si>
  <si>
    <t xml:space="preserve">專三</t>
  </si>
  <si>
    <t xml:space="preserve">專四</t>
  </si>
  <si>
    <t xml:space="preserve">延一</t>
  </si>
  <si>
    <t xml:space="preserve">延二</t>
  </si>
  <si>
    <t xml:space="preserve">延三</t>
  </si>
  <si>
    <t xml:space="preserve">碩一</t>
  </si>
  <si>
    <t xml:space="preserve">碩二</t>
  </si>
  <si>
    <t xml:space="preserve">碩三</t>
  </si>
  <si>
    <t xml:space="preserve">碩四</t>
  </si>
  <si>
    <t xml:space="preserve">電資碩</t>
  </si>
  <si>
    <t xml:space="preserve">機械碩</t>
  </si>
  <si>
    <t xml:space="preserve">化材碩</t>
  </si>
  <si>
    <t xml:space="preserve">資訊碩</t>
  </si>
  <si>
    <t xml:space="preserve">工管碩</t>
  </si>
  <si>
    <t xml:space="preserve">電機碩</t>
  </si>
  <si>
    <t xml:space="preserve">通訊碩</t>
  </si>
  <si>
    <t xml:space="preserve">光電碩</t>
  </si>
  <si>
    <t xml:space="preserve">生技碩</t>
  </si>
  <si>
    <t xml:space="preserve">先能碩</t>
  </si>
  <si>
    <t xml:space="preserve">管理碩</t>
  </si>
  <si>
    <t xml:space="preserve">企管碩</t>
  </si>
  <si>
    <t xml:space="preserve">財金碩</t>
  </si>
  <si>
    <t xml:space="preserve">國企碩</t>
  </si>
  <si>
    <t xml:space="preserve">會計碩</t>
  </si>
  <si>
    <t xml:space="preserve">領導碩</t>
  </si>
  <si>
    <t xml:space="preserve">服科碩</t>
  </si>
  <si>
    <t xml:space="preserve">經營管理碩</t>
  </si>
  <si>
    <t xml:space="preserve">財會碩</t>
  </si>
  <si>
    <t xml:space="preserve">管理碩專</t>
  </si>
  <si>
    <t xml:space="preserve">應外碩</t>
  </si>
  <si>
    <t xml:space="preserve">中語碩</t>
  </si>
  <si>
    <t xml:space="preserve">藝設碩</t>
  </si>
  <si>
    <t xml:space="preserve">社政碩</t>
  </si>
  <si>
    <t xml:space="preserve">資管碩</t>
  </si>
  <si>
    <t xml:space="preserve">資傳碩</t>
  </si>
  <si>
    <t xml:space="preserve">資社碩</t>
  </si>
  <si>
    <t xml:space="preserve">資工碩</t>
  </si>
  <si>
    <t xml:space="preserve">生醫碩</t>
  </si>
  <si>
    <t xml:space="preserve">大學部學生</t>
  </si>
  <si>
    <t xml:space="preserve">產業碩士專班學生</t>
  </si>
  <si>
    <t xml:space="preserve">大一</t>
  </si>
  <si>
    <t xml:space="preserve">大二</t>
  </si>
  <si>
    <t xml:space="preserve">大三</t>
  </si>
  <si>
    <t xml:space="preserve">大四</t>
  </si>
  <si>
    <t xml:space="preserve">選讀生</t>
  </si>
  <si>
    <t xml:space="preserve">磨課師</t>
  </si>
  <si>
    <t xml:space="preserve">外選生</t>
  </si>
  <si>
    <t xml:space="preserve">電機系</t>
  </si>
  <si>
    <t xml:space="preserve">機械系</t>
  </si>
  <si>
    <t xml:space="preserve">化材系</t>
  </si>
  <si>
    <r>
      <rPr>
        <sz val="12"/>
        <color rgb="FF000000"/>
        <rFont val="Noto Sans"/>
        <family val="2"/>
      </rPr>
      <t xml:space="preserve">備註：不含選讀生</t>
    </r>
    <r>
      <rPr>
        <sz val="12"/>
        <color rgb="FF000000"/>
        <rFont val="新細明體"/>
        <family val="2"/>
        <charset val="136"/>
      </rPr>
      <t xml:space="preserve">(46,47)</t>
    </r>
    <r>
      <rPr>
        <sz val="12"/>
        <color rgb="FF000000"/>
        <rFont val="Noto Sans"/>
        <family val="2"/>
      </rPr>
      <t xml:space="preserve">、交換生</t>
    </r>
    <r>
      <rPr>
        <sz val="12"/>
        <color rgb="FF000000"/>
        <rFont val="新細明體"/>
        <family val="2"/>
        <charset val="136"/>
      </rPr>
      <t xml:space="preserve">(48),</t>
    </r>
    <r>
      <rPr>
        <sz val="12"/>
        <color rgb="FF000000"/>
        <rFont val="Noto Sans"/>
        <family val="2"/>
      </rPr>
      <t xml:space="preserve">交換研習生（</t>
    </r>
    <r>
      <rPr>
        <sz val="12"/>
        <color rgb="FF000000"/>
        <rFont val="新細明體"/>
        <family val="2"/>
        <charset val="136"/>
      </rPr>
      <t xml:space="preserve">3+1</t>
    </r>
    <r>
      <rPr>
        <sz val="12"/>
        <color rgb="FF000000"/>
        <rFont val="Noto Sans"/>
        <family val="2"/>
      </rPr>
      <t xml:space="preserve">陸生）</t>
    </r>
    <r>
      <rPr>
        <sz val="12"/>
        <color rgb="FF000000"/>
        <rFont val="新細明體"/>
        <family val="2"/>
        <charset val="136"/>
      </rPr>
      <t xml:space="preserve">(57)</t>
    </r>
    <r>
      <rPr>
        <sz val="12"/>
        <color rgb="FF000000"/>
        <rFont val="Noto Sans"/>
        <family val="2"/>
      </rPr>
      <t xml:space="preserve">。</t>
    </r>
  </si>
  <si>
    <t xml:space="preserve">資工系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5379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3756</t>
    </r>
  </si>
  <si>
    <t xml:space="preserve">工管系</t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9135</t>
    </r>
  </si>
  <si>
    <t xml:space="preserve">通訊系</t>
  </si>
  <si>
    <t xml:space="preserve">光電系</t>
  </si>
  <si>
    <t xml:space="preserve">工程英專</t>
  </si>
  <si>
    <t xml:space="preserve">電通英專</t>
  </si>
  <si>
    <t xml:space="preserve">企管系</t>
  </si>
  <si>
    <t xml:space="preserve">財金系</t>
  </si>
  <si>
    <t xml:space="preserve">國企系</t>
  </si>
  <si>
    <t xml:space="preserve">會計系</t>
  </si>
  <si>
    <t xml:space="preserve">管理學院學士班</t>
  </si>
  <si>
    <t xml:space="preserve">應外系</t>
  </si>
  <si>
    <t xml:space="preserve">中語系</t>
  </si>
  <si>
    <t xml:space="preserve">藝設系</t>
  </si>
  <si>
    <t xml:space="preserve">社政系</t>
  </si>
  <si>
    <t xml:space="preserve">人社英專</t>
  </si>
  <si>
    <t xml:space="preserve">資管系</t>
  </si>
  <si>
    <t xml:space="preserve">資傳系</t>
  </si>
  <si>
    <t xml:space="preserve">資訊英專</t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6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全校人數不含外籍生 人數概況表      製作日期：</t>
    </r>
    <r>
      <rPr>
        <sz val="12"/>
        <color rgb="FF000000"/>
        <rFont val="新細明體"/>
        <family val="2"/>
        <charset val="136"/>
      </rPr>
      <t xml:space="preserve">2017/10/12</t>
    </r>
  </si>
  <si>
    <r>
      <rPr>
        <sz val="12"/>
        <color rgb="FF000000"/>
        <rFont val="Noto Sans"/>
        <family val="2"/>
      </rPr>
      <t xml:space="preserve">備註：不含選讀生、交換生（含</t>
    </r>
    <r>
      <rPr>
        <sz val="12"/>
        <color rgb="FF000000"/>
        <rFont val="新細明體"/>
        <family val="2"/>
        <charset val="136"/>
      </rPr>
      <t xml:space="preserve">3+1</t>
    </r>
    <r>
      <rPr>
        <sz val="12"/>
        <color rgb="FF000000"/>
        <rFont val="Noto Sans"/>
        <family val="2"/>
      </rPr>
      <t xml:space="preserve">）、外籍生、陸生、僑生、港澳生、雙聯學位（中國及外國）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4951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343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8381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6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陸生人數概況表   製作日期：</t>
    </r>
    <r>
      <rPr>
        <sz val="12"/>
        <color rgb="FF000000"/>
        <rFont val="新細明體"/>
        <family val="2"/>
        <charset val="136"/>
      </rPr>
      <t xml:space="preserve">2017/10/12</t>
    </r>
  </si>
  <si>
    <r>
      <rPr>
        <sz val="12"/>
        <color rgb="FF000000"/>
        <rFont val="Noto Sans"/>
        <family val="2"/>
      </rPr>
      <t xml:space="preserve">備註：陸生分發</t>
    </r>
    <r>
      <rPr>
        <sz val="12"/>
        <color rgb="FF000000"/>
        <rFont val="新細明體"/>
        <family val="2"/>
        <charset val="136"/>
      </rPr>
      <t xml:space="preserve">(54)</t>
    </r>
    <r>
      <rPr>
        <sz val="12"/>
        <color rgb="FF000000"/>
        <rFont val="Noto Sans"/>
        <family val="2"/>
      </rPr>
      <t xml:space="preserve">、陸生轉學生</t>
    </r>
    <r>
      <rPr>
        <sz val="12"/>
        <color rgb="FF000000"/>
        <rFont val="新細明體"/>
        <family val="2"/>
        <charset val="136"/>
      </rPr>
      <t xml:space="preserve">(58)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07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82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189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6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校際選課生</t>
    </r>
    <r>
      <rPr>
        <sz val="12"/>
        <color rgb="FF000000"/>
        <rFont val="新細明體"/>
        <family val="2"/>
        <charset val="136"/>
      </rPr>
      <t xml:space="preserve">(4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7/10/12</t>
    </r>
  </si>
  <si>
    <t xml:space="preserve">備註：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3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7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6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交換生</t>
    </r>
    <r>
      <rPr>
        <sz val="12"/>
        <color rgb="FF000000"/>
        <rFont val="新細明體"/>
        <family val="2"/>
        <charset val="136"/>
      </rPr>
      <t xml:space="preserve">(4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7/10/12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32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48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80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6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外籍生</t>
    </r>
    <r>
      <rPr>
        <sz val="12"/>
        <color rgb="FF000000"/>
        <rFont val="新細明體"/>
        <family val="2"/>
        <charset val="136"/>
      </rPr>
      <t xml:space="preserve">(27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7/10/12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50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136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286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6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雙聯學位生</t>
    </r>
    <r>
      <rPr>
        <sz val="12"/>
        <color rgb="FF000000"/>
        <rFont val="新細明體"/>
        <family val="2"/>
        <charset val="136"/>
      </rPr>
      <t xml:space="preserve">(53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7/10/12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4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8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12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6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僑生</t>
    </r>
    <r>
      <rPr>
        <sz val="12"/>
        <color rgb="FF000000"/>
        <rFont val="新細明體"/>
        <family val="2"/>
        <charset val="136"/>
      </rPr>
      <t xml:space="preserve">(2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7/10/12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7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16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33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6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港澳生</t>
    </r>
    <r>
      <rPr>
        <sz val="12"/>
        <color rgb="FF000000"/>
        <rFont val="新細明體"/>
        <family val="2"/>
        <charset val="136"/>
      </rPr>
      <t xml:space="preserve">(09) 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7/10/12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31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73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204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6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原住民學生</t>
    </r>
    <r>
      <rPr>
        <sz val="12"/>
        <color rgb="FF000000"/>
        <rFont val="新細明體"/>
        <family val="2"/>
        <charset val="136"/>
      </rPr>
      <t xml:space="preserve">(aborigines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7/10/12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21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3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51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6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派外人員子女學生</t>
    </r>
    <r>
      <rPr>
        <sz val="12"/>
        <color rgb="FF000000"/>
        <rFont val="新細明體"/>
        <family val="2"/>
        <charset val="136"/>
      </rPr>
      <t xml:space="preserve">(2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7/10/12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0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6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退伍軍人學生</t>
    </r>
    <r>
      <rPr>
        <sz val="12"/>
        <color rgb="FF000000"/>
        <rFont val="新細明體"/>
        <family val="2"/>
        <charset val="136"/>
      </rPr>
      <t xml:space="preserve">(3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7/10/12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6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身心障礙學生</t>
    </r>
    <r>
      <rPr>
        <sz val="12"/>
        <color rgb="FF000000"/>
        <rFont val="新細明體"/>
        <family val="2"/>
        <charset val="136"/>
      </rPr>
      <t xml:space="preserve">(3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7/10/12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9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9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6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離島外加學生</t>
    </r>
    <r>
      <rPr>
        <sz val="12"/>
        <color rgb="FF000000"/>
        <rFont val="新細明體"/>
        <family val="2"/>
        <charset val="136"/>
      </rPr>
      <t xml:space="preserve">(39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7/10/12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6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 交換研習生（</t>
    </r>
    <r>
      <rPr>
        <sz val="12"/>
        <color rgb="FF000000"/>
        <rFont val="新細明體"/>
        <family val="2"/>
        <charset val="136"/>
      </rPr>
      <t xml:space="preserve">3+1</t>
    </r>
    <r>
      <rPr>
        <sz val="12"/>
        <color rgb="FF000000"/>
        <rFont val="Noto Sans"/>
        <family val="2"/>
      </rPr>
      <t xml:space="preserve">陸生）</t>
    </r>
    <r>
      <rPr>
        <sz val="12"/>
        <color rgb="FF000000"/>
        <rFont val="新細明體"/>
        <family val="2"/>
        <charset val="136"/>
      </rPr>
      <t xml:space="preserve">(57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7/10/12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25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85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210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5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雙聯學位生</t>
    </r>
    <r>
      <rPr>
        <sz val="12"/>
        <color rgb="FF000000"/>
        <rFont val="新細明體"/>
        <family val="2"/>
        <charset val="136"/>
      </rPr>
      <t xml:space="preserve">(53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6/10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9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11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3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4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5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6</v>
      </c>
      <c r="H5" s="4" t="n">
        <v>3</v>
      </c>
      <c r="I5" s="4" t="n">
        <v>2</v>
      </c>
      <c r="J5" s="4" t="n">
        <v>0</v>
      </c>
      <c r="K5" s="4" t="n">
        <v>0</v>
      </c>
      <c r="L5" s="4" t="n">
        <f aca="false">SUM(C5:K5)</f>
        <v>20</v>
      </c>
    </row>
    <row r="6" customFormat="false" ht="16.5" hidden="false" customHeight="false" outlineLevel="0" collapsed="false">
      <c r="A6" s="4" t="n">
        <v>353</v>
      </c>
      <c r="B6" s="5" t="s">
        <v>16</v>
      </c>
      <c r="C6" s="4" t="n">
        <v>3</v>
      </c>
      <c r="D6" s="4" t="n">
        <v>3</v>
      </c>
      <c r="E6" s="4" t="n">
        <v>2</v>
      </c>
      <c r="F6" s="4" t="n">
        <v>2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f aca="false">SUM(C6:K6)</f>
        <v>12</v>
      </c>
    </row>
    <row r="7" customFormat="false" ht="16.5" hidden="false" customHeight="false" outlineLevel="0" collapsed="false">
      <c r="A7" s="4" t="n">
        <v>355</v>
      </c>
      <c r="B7" s="5" t="s">
        <v>17</v>
      </c>
      <c r="C7" s="4" t="n">
        <v>5</v>
      </c>
      <c r="D7" s="4" t="n">
        <v>4</v>
      </c>
      <c r="E7" s="4" t="n">
        <v>2</v>
      </c>
      <c r="F7" s="4" t="n">
        <v>8</v>
      </c>
      <c r="G7" s="4" t="n">
        <v>4</v>
      </c>
      <c r="H7" s="4" t="n">
        <v>4</v>
      </c>
      <c r="I7" s="4" t="n">
        <v>5</v>
      </c>
      <c r="J7" s="4" t="n">
        <v>0</v>
      </c>
      <c r="K7" s="4" t="n">
        <v>0</v>
      </c>
      <c r="L7" s="4" t="n">
        <f aca="false">SUM(C7:K7)</f>
        <v>32</v>
      </c>
    </row>
    <row r="8" customFormat="false" ht="16.5" hidden="false" customHeight="false" outlineLevel="0" collapsed="false">
      <c r="A8" s="4" t="n">
        <v>356</v>
      </c>
      <c r="B8" s="5" t="s">
        <v>14</v>
      </c>
      <c r="C8" s="4" t="n">
        <v>4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1</v>
      </c>
      <c r="I8" s="4" t="n">
        <v>2</v>
      </c>
      <c r="J8" s="4" t="n">
        <v>0</v>
      </c>
      <c r="K8" s="4" t="n">
        <v>0</v>
      </c>
      <c r="L8" s="4" t="n">
        <f aca="false">SUM(C8:K8)</f>
        <v>19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7</v>
      </c>
      <c r="D9" s="4" t="n">
        <v>4</v>
      </c>
      <c r="E9" s="4" t="n">
        <v>2</v>
      </c>
      <c r="F9" s="4" t="n">
        <v>2</v>
      </c>
      <c r="G9" s="4" t="n">
        <v>3</v>
      </c>
      <c r="H9" s="4" t="n">
        <v>2</v>
      </c>
      <c r="I9" s="4" t="n">
        <v>2</v>
      </c>
      <c r="J9" s="4" t="n">
        <v>0</v>
      </c>
      <c r="K9" s="4" t="n">
        <v>0</v>
      </c>
      <c r="L9" s="4" t="n">
        <f aca="false">SUM(C9:K9)</f>
        <v>22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1</v>
      </c>
      <c r="F10" s="4" t="n">
        <v>0</v>
      </c>
      <c r="G10" s="4" t="n">
        <v>2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f aca="false">SUM(C10:K10)</f>
        <v>5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21</v>
      </c>
      <c r="D13" s="4" t="n">
        <v>17</v>
      </c>
      <c r="E13" s="4" t="n">
        <v>20</v>
      </c>
      <c r="F13" s="4" t="n">
        <v>14</v>
      </c>
      <c r="G13" s="4" t="n">
        <v>9</v>
      </c>
      <c r="H13" s="4" t="n">
        <v>11</v>
      </c>
      <c r="I13" s="4" t="n">
        <v>13</v>
      </c>
      <c r="J13" s="4" t="n">
        <v>0</v>
      </c>
      <c r="K13" s="4" t="n">
        <v>1</v>
      </c>
      <c r="L13" s="4" t="n">
        <f aca="false">SUM(C13:K13)</f>
        <v>106</v>
      </c>
    </row>
    <row r="14" customFormat="false" ht="16.5" hidden="false" customHeight="false" outlineLevel="0" collapsed="false">
      <c r="A14" s="4" t="n">
        <v>656</v>
      </c>
      <c r="B14" s="5" t="s">
        <v>22</v>
      </c>
      <c r="C14" s="4" t="n">
        <v>4</v>
      </c>
      <c r="D14" s="4" t="n">
        <v>4</v>
      </c>
      <c r="E14" s="4" t="n">
        <v>3</v>
      </c>
      <c r="F14" s="4" t="n">
        <v>3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14</v>
      </c>
    </row>
    <row r="15" customFormat="false" ht="16.5" hidden="false" customHeight="false" outlineLevel="0" collapsed="false">
      <c r="A15" s="4" t="n">
        <v>751</v>
      </c>
      <c r="B15" s="5" t="s">
        <v>23</v>
      </c>
      <c r="C15" s="4" t="n">
        <v>4</v>
      </c>
      <c r="D15" s="4" t="n">
        <v>7</v>
      </c>
      <c r="E15" s="4" t="n">
        <v>4</v>
      </c>
      <c r="F15" s="4" t="n">
        <v>1</v>
      </c>
      <c r="G15" s="4" t="n">
        <v>1</v>
      </c>
      <c r="H15" s="4" t="n">
        <v>4</v>
      </c>
      <c r="I15" s="4" t="n">
        <v>9</v>
      </c>
      <c r="J15" s="4" t="n">
        <v>0</v>
      </c>
      <c r="K15" s="4" t="n">
        <v>0</v>
      </c>
      <c r="L15" s="4" t="n">
        <f aca="false">SUM(C15:K15)</f>
        <v>30</v>
      </c>
    </row>
    <row r="16" customFormat="false" ht="16.5" hidden="false" customHeight="false" outlineLevel="0" collapsed="false">
      <c r="A16" s="4" t="n">
        <v>754</v>
      </c>
      <c r="B16" s="5" t="s">
        <v>24</v>
      </c>
      <c r="C16" s="4" t="n">
        <v>4</v>
      </c>
      <c r="D16" s="4" t="n">
        <v>4</v>
      </c>
      <c r="E16" s="4" t="n">
        <v>2</v>
      </c>
      <c r="F16" s="4" t="n">
        <v>6</v>
      </c>
      <c r="G16" s="4" t="n">
        <v>3</v>
      </c>
      <c r="H16" s="4" t="n">
        <v>1</v>
      </c>
      <c r="I16" s="4" t="n">
        <v>5</v>
      </c>
      <c r="J16" s="4" t="n">
        <v>0</v>
      </c>
      <c r="K16" s="4" t="n">
        <v>0</v>
      </c>
      <c r="L16" s="4" t="n">
        <f aca="false">SUM(C16:K16)</f>
        <v>25</v>
      </c>
    </row>
    <row r="17" customFormat="false" ht="16.5" hidden="false" customHeight="false" outlineLevel="0" collapsed="false">
      <c r="A17" s="4"/>
      <c r="B17" s="5" t="s">
        <v>25</v>
      </c>
      <c r="C17" s="4" t="n">
        <f aca="false">SUM(C4:C16)</f>
        <v>53</v>
      </c>
      <c r="D17" s="4" t="n">
        <f aca="false">SUM(D4:D16)</f>
        <v>51</v>
      </c>
      <c r="E17" s="4" t="n">
        <f aca="false">SUM(E4:E16)</f>
        <v>43</v>
      </c>
      <c r="F17" s="4" t="n">
        <f aca="false">SUM(F4:F16)</f>
        <v>39</v>
      </c>
      <c r="G17" s="4" t="n">
        <f aca="false">SUM(G4:G16)</f>
        <v>31</v>
      </c>
      <c r="H17" s="4" t="n">
        <f aca="false">SUM(H4:H16)</f>
        <v>28</v>
      </c>
      <c r="I17" s="4" t="n">
        <f aca="false">SUM(I4:I16)</f>
        <v>39</v>
      </c>
      <c r="J17" s="4" t="n">
        <f aca="false">SUM(J4:J16)</f>
        <v>0</v>
      </c>
      <c r="K17" s="4" t="n">
        <f aca="false">SUM(K4:K16)</f>
        <v>1</v>
      </c>
      <c r="L17" s="4" t="n">
        <f aca="false">SUM(L4:L16)</f>
        <v>285</v>
      </c>
    </row>
    <row r="19" customFormat="false" ht="16.5" hidden="false" customHeight="false" outlineLevel="0" collapsed="false">
      <c r="A19" s="6" t="s">
        <v>26</v>
      </c>
      <c r="B19" s="6"/>
      <c r="C19" s="6"/>
      <c r="D19" s="6"/>
      <c r="E19" s="6"/>
      <c r="F19" s="6"/>
      <c r="G19" s="6"/>
      <c r="H19" s="6"/>
      <c r="I19" s="6"/>
      <c r="J19" s="6"/>
      <c r="K19" s="6" t="s">
        <v>27</v>
      </c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8</v>
      </c>
      <c r="D20" s="6" t="s">
        <v>29</v>
      </c>
      <c r="E20" s="6" t="s">
        <v>30</v>
      </c>
      <c r="F20" s="6" t="s">
        <v>31</v>
      </c>
      <c r="G20" s="6" t="s">
        <v>32</v>
      </c>
      <c r="H20" s="6" t="s">
        <v>33</v>
      </c>
      <c r="I20" s="6" t="s">
        <v>34</v>
      </c>
      <c r="J20" s="6" t="s">
        <v>13</v>
      </c>
      <c r="K20" s="6" t="s">
        <v>2</v>
      </c>
      <c r="L20" s="6" t="s">
        <v>3</v>
      </c>
      <c r="M20" s="6" t="s">
        <v>35</v>
      </c>
      <c r="N20" s="6" t="s">
        <v>36</v>
      </c>
      <c r="O20" s="6" t="s">
        <v>37</v>
      </c>
      <c r="P20" s="6" t="s">
        <v>38</v>
      </c>
      <c r="Q20" s="6" t="s">
        <v>32</v>
      </c>
      <c r="R20" s="6" t="s">
        <v>33</v>
      </c>
      <c r="S20" s="6" t="s">
        <v>13</v>
      </c>
      <c r="T20" s="6" t="s">
        <v>25</v>
      </c>
    </row>
    <row r="21" customFormat="false" ht="16.5" hidden="false" customHeight="false" outlineLevel="0" collapsed="false">
      <c r="A21" s="7" t="n">
        <v>321</v>
      </c>
      <c r="B21" s="8" t="s">
        <v>39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f aca="false">SUM(C21:I21)</f>
        <v>0</v>
      </c>
      <c r="K21" s="7" t="n">
        <v>321</v>
      </c>
      <c r="L21" s="8" t="s">
        <v>39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f aca="false">SUM(M21:R21)</f>
        <v>0</v>
      </c>
      <c r="T21" s="7" t="n">
        <f aca="false">SUM(S21,J21)</f>
        <v>0</v>
      </c>
    </row>
    <row r="22" customFormat="false" ht="16.5" hidden="false" customHeight="false" outlineLevel="0" collapsed="false">
      <c r="A22" s="7" t="n">
        <v>322</v>
      </c>
      <c r="B22" s="8" t="s">
        <v>40</v>
      </c>
      <c r="C22" s="7" t="n">
        <v>9</v>
      </c>
      <c r="D22" s="7" t="n">
        <v>12</v>
      </c>
      <c r="E22" s="7" t="n">
        <v>5</v>
      </c>
      <c r="F22" s="7" t="n">
        <v>3</v>
      </c>
      <c r="G22" s="7" t="n">
        <v>5</v>
      </c>
      <c r="H22" s="7" t="n">
        <v>2</v>
      </c>
      <c r="I22" s="7" t="n">
        <v>0</v>
      </c>
      <c r="J22" s="7" t="n">
        <f aca="false">SUM(C22:I22)</f>
        <v>36</v>
      </c>
      <c r="K22" s="7" t="n">
        <v>322</v>
      </c>
      <c r="L22" s="8" t="s">
        <v>40</v>
      </c>
      <c r="M22" s="7" t="n">
        <v>22</v>
      </c>
      <c r="N22" s="7" t="n">
        <v>16</v>
      </c>
      <c r="O22" s="7" t="n">
        <v>6</v>
      </c>
      <c r="P22" s="7" t="n">
        <v>4</v>
      </c>
      <c r="Q22" s="7" t="n">
        <v>0</v>
      </c>
      <c r="R22" s="7" t="n">
        <v>0</v>
      </c>
      <c r="S22" s="7" t="n">
        <f aca="false">SUM(M22:R22)</f>
        <v>48</v>
      </c>
      <c r="T22" s="7" t="n">
        <f aca="false">SUM(S22,J22)</f>
        <v>84</v>
      </c>
    </row>
    <row r="23" customFormat="false" ht="16.5" hidden="false" customHeight="false" outlineLevel="0" collapsed="false">
      <c r="A23" s="4" t="n">
        <v>323</v>
      </c>
      <c r="B23" s="5" t="s">
        <v>41</v>
      </c>
      <c r="C23" s="4" t="n">
        <v>13</v>
      </c>
      <c r="D23" s="4" t="n">
        <v>6</v>
      </c>
      <c r="E23" s="4" t="n">
        <v>7</v>
      </c>
      <c r="F23" s="4" t="n">
        <v>10</v>
      </c>
      <c r="G23" s="4" t="n">
        <v>3</v>
      </c>
      <c r="H23" s="4" t="n">
        <v>2</v>
      </c>
      <c r="I23" s="4" t="n">
        <v>0</v>
      </c>
      <c r="J23" s="4" t="n">
        <f aca="false">SUM(C23:I23)</f>
        <v>41</v>
      </c>
      <c r="K23" s="4" t="n">
        <v>323</v>
      </c>
      <c r="L23" s="5" t="s">
        <v>41</v>
      </c>
      <c r="M23" s="4" t="n">
        <v>32</v>
      </c>
      <c r="N23" s="4" t="n">
        <v>32</v>
      </c>
      <c r="O23" s="4" t="n">
        <v>3</v>
      </c>
      <c r="P23" s="4" t="n">
        <v>1</v>
      </c>
      <c r="Q23" s="4" t="n">
        <v>0</v>
      </c>
      <c r="R23" s="4" t="n">
        <v>0</v>
      </c>
      <c r="S23" s="4" t="n">
        <f aca="false">SUM(M23:R23)</f>
        <v>68</v>
      </c>
      <c r="T23" s="4" t="n">
        <f aca="false">SUM(S23,J23)</f>
        <v>109</v>
      </c>
    </row>
    <row r="24" customFormat="false" ht="16.5" hidden="false" customHeight="false" outlineLevel="0" collapsed="false">
      <c r="A24" s="4" t="n">
        <v>324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f aca="false">SUM(C24:I24)</f>
        <v>0</v>
      </c>
      <c r="K24" s="4" t="n">
        <v>324</v>
      </c>
      <c r="L24" s="5" t="s">
        <v>42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f aca="false">SUM(M24:R24)</f>
        <v>0</v>
      </c>
      <c r="T24" s="4" t="n">
        <f aca="false">SUM(S24,J24)</f>
        <v>0</v>
      </c>
    </row>
    <row r="25" customFormat="false" ht="16.5" hidden="false" customHeight="false" outlineLevel="0" collapsed="false">
      <c r="A25" s="4" t="n">
        <v>325</v>
      </c>
      <c r="B25" s="5" t="s">
        <v>43</v>
      </c>
      <c r="C25" s="4" t="n">
        <v>33</v>
      </c>
      <c r="D25" s="4" t="n">
        <v>30</v>
      </c>
      <c r="E25" s="4" t="n">
        <v>18</v>
      </c>
      <c r="F25" s="4" t="n">
        <v>4</v>
      </c>
      <c r="G25" s="4" t="n">
        <v>4</v>
      </c>
      <c r="H25" s="4" t="n">
        <v>8</v>
      </c>
      <c r="I25" s="4" t="n">
        <v>1</v>
      </c>
      <c r="J25" s="4" t="n">
        <f aca="false">SUM(C25:I25)</f>
        <v>98</v>
      </c>
      <c r="K25" s="4" t="n">
        <v>325</v>
      </c>
      <c r="L25" s="5" t="s">
        <v>43</v>
      </c>
      <c r="M25" s="4" t="n">
        <v>45</v>
      </c>
      <c r="N25" s="4" t="n">
        <v>43</v>
      </c>
      <c r="O25" s="4" t="n">
        <v>6</v>
      </c>
      <c r="P25" s="4" t="n">
        <v>6</v>
      </c>
      <c r="Q25" s="4" t="n">
        <v>0</v>
      </c>
      <c r="R25" s="4" t="n">
        <v>0</v>
      </c>
      <c r="S25" s="4" t="n">
        <f aca="false">SUM(M25:R25)</f>
        <v>100</v>
      </c>
      <c r="T25" s="4" t="n">
        <f aca="false">SUM(S25,J25)</f>
        <v>198</v>
      </c>
    </row>
    <row r="26" customFormat="false" ht="16.5" hidden="false" customHeight="false" outlineLevel="0" collapsed="false">
      <c r="A26" s="4" t="n">
        <v>326</v>
      </c>
      <c r="B26" s="5" t="s">
        <v>44</v>
      </c>
      <c r="C26" s="4" t="n">
        <v>10</v>
      </c>
      <c r="D26" s="4" t="n">
        <v>4</v>
      </c>
      <c r="E26" s="4" t="n">
        <v>5</v>
      </c>
      <c r="F26" s="4" t="n">
        <v>7</v>
      </c>
      <c r="G26" s="4" t="n">
        <v>2</v>
      </c>
      <c r="H26" s="4" t="n">
        <v>5</v>
      </c>
      <c r="I26" s="4" t="n">
        <v>0</v>
      </c>
      <c r="J26" s="4" t="n">
        <f aca="false">SUM(C26:I26)</f>
        <v>33</v>
      </c>
      <c r="K26" s="4" t="n">
        <v>326</v>
      </c>
      <c r="L26" s="5" t="s">
        <v>44</v>
      </c>
      <c r="M26" s="4" t="n">
        <v>29</v>
      </c>
      <c r="N26" s="4" t="n">
        <v>41</v>
      </c>
      <c r="O26" s="4" t="n">
        <v>19</v>
      </c>
      <c r="P26" s="4" t="n">
        <v>9</v>
      </c>
      <c r="Q26" s="4" t="n">
        <v>0</v>
      </c>
      <c r="R26" s="4" t="n">
        <v>0</v>
      </c>
      <c r="S26" s="4" t="n">
        <f aca="false">SUM(M26:R26)</f>
        <v>98</v>
      </c>
      <c r="T26" s="4" t="n">
        <f aca="false">SUM(S26,J26)</f>
        <v>131</v>
      </c>
    </row>
    <row r="27" customFormat="false" ht="16.5" hidden="false" customHeight="false" outlineLevel="0" collapsed="false">
      <c r="A27" s="4" t="n">
        <v>327</v>
      </c>
      <c r="B27" s="5" t="s">
        <v>45</v>
      </c>
      <c r="C27" s="4" t="n">
        <v>5</v>
      </c>
      <c r="D27" s="4" t="n">
        <v>8</v>
      </c>
      <c r="E27" s="4" t="n">
        <v>3</v>
      </c>
      <c r="F27" s="4" t="n">
        <v>4</v>
      </c>
      <c r="G27" s="4" t="n">
        <v>6</v>
      </c>
      <c r="H27" s="4" t="n">
        <v>1</v>
      </c>
      <c r="I27" s="4" t="n">
        <v>0</v>
      </c>
      <c r="J27" s="4" t="n">
        <f aca="false">SUM(C27:I27)</f>
        <v>27</v>
      </c>
      <c r="K27" s="4" t="n">
        <v>327</v>
      </c>
      <c r="L27" s="5" t="s">
        <v>45</v>
      </c>
      <c r="M27" s="4" t="n">
        <v>20</v>
      </c>
      <c r="N27" s="4" t="n">
        <v>36</v>
      </c>
      <c r="O27" s="4" t="n">
        <v>8</v>
      </c>
      <c r="P27" s="4" t="n">
        <v>2</v>
      </c>
      <c r="Q27" s="4" t="n">
        <v>0</v>
      </c>
      <c r="R27" s="4" t="n">
        <v>0</v>
      </c>
      <c r="S27" s="4" t="n">
        <f aca="false">SUM(M27:R27)</f>
        <v>66</v>
      </c>
      <c r="T27" s="4" t="n">
        <f aca="false">SUM(S27,J27)</f>
        <v>93</v>
      </c>
    </row>
    <row r="28" customFormat="false" ht="16.5" hidden="false" customHeight="false" outlineLevel="0" collapsed="false">
      <c r="A28" s="4" t="n">
        <v>328</v>
      </c>
      <c r="B28" s="5" t="s">
        <v>46</v>
      </c>
      <c r="C28" s="4" t="n">
        <v>1</v>
      </c>
      <c r="D28" s="4" t="n">
        <v>2</v>
      </c>
      <c r="E28" s="4" t="n">
        <v>4</v>
      </c>
      <c r="F28" s="4" t="n">
        <v>3</v>
      </c>
      <c r="G28" s="4" t="n">
        <v>0</v>
      </c>
      <c r="H28" s="4" t="n">
        <v>0</v>
      </c>
      <c r="I28" s="4" t="n">
        <v>0</v>
      </c>
      <c r="J28" s="4" t="n">
        <f aca="false">SUM(C28:I28)</f>
        <v>10</v>
      </c>
      <c r="K28" s="4" t="n">
        <v>328</v>
      </c>
      <c r="L28" s="5" t="s">
        <v>46</v>
      </c>
      <c r="M28" s="4" t="n">
        <v>13</v>
      </c>
      <c r="N28" s="4" t="n">
        <v>9</v>
      </c>
      <c r="O28" s="4" t="n">
        <v>12</v>
      </c>
      <c r="P28" s="4" t="n">
        <v>3</v>
      </c>
      <c r="Q28" s="4" t="n">
        <v>0</v>
      </c>
      <c r="R28" s="4" t="n">
        <v>0</v>
      </c>
      <c r="S28" s="4" t="n">
        <f aca="false">SUM(M28:R28)</f>
        <v>37</v>
      </c>
      <c r="T28" s="4" t="n">
        <f aca="false">SUM(S28,J28)</f>
        <v>47</v>
      </c>
    </row>
    <row r="29" customFormat="false" ht="16.5" hidden="false" customHeight="false" outlineLevel="0" collapsed="false">
      <c r="A29" s="4" t="n">
        <v>329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329</v>
      </c>
      <c r="L29" s="5" t="s">
        <v>47</v>
      </c>
      <c r="M29" s="4" t="n">
        <v>9</v>
      </c>
      <c r="N29" s="4" t="n">
        <v>10</v>
      </c>
      <c r="O29" s="4" t="n">
        <v>4</v>
      </c>
      <c r="P29" s="4" t="n">
        <v>0</v>
      </c>
      <c r="Q29" s="4" t="n">
        <v>0</v>
      </c>
      <c r="R29" s="4" t="n">
        <v>0</v>
      </c>
      <c r="S29" s="4" t="n">
        <f aca="false">SUM(M29:R29)</f>
        <v>23</v>
      </c>
      <c r="T29" s="4" t="n">
        <f aca="false">SUM(S29,J29)</f>
        <v>23</v>
      </c>
    </row>
    <row r="30" customFormat="false" ht="16.5" hidden="false" customHeight="false" outlineLevel="0" collapsed="false">
      <c r="A30" s="4" t="n">
        <v>330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330</v>
      </c>
      <c r="L30" s="5" t="s">
        <v>48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f aca="false">SUM(M30:R30)</f>
        <v>0</v>
      </c>
      <c r="T30" s="4" t="n">
        <f aca="false">SUM(S30,J30)</f>
        <v>0</v>
      </c>
    </row>
    <row r="31" customFormat="false" ht="16.5" hidden="false" customHeight="false" outlineLevel="0" collapsed="false">
      <c r="A31" s="4" t="n">
        <v>521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521</v>
      </c>
      <c r="L31" s="5" t="s">
        <v>49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f aca="false">SUM(M31:R31)</f>
        <v>0</v>
      </c>
      <c r="T31" s="4" t="n">
        <f aca="false">SUM(S31,J31)</f>
        <v>0</v>
      </c>
    </row>
    <row r="32" customFormat="false" ht="16.5" hidden="false" customHeight="false" outlineLevel="0" collapsed="false">
      <c r="A32" s="4" t="n">
        <v>522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522</v>
      </c>
      <c r="L32" s="5" t="s">
        <v>5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f aca="false">SUM(M32:R32)</f>
        <v>0</v>
      </c>
      <c r="T32" s="4" t="n">
        <f aca="false">SUM(S32,J32)</f>
        <v>0</v>
      </c>
    </row>
    <row r="33" customFormat="false" ht="16.5" hidden="false" customHeight="false" outlineLevel="0" collapsed="false">
      <c r="A33" s="4" t="n">
        <v>523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523</v>
      </c>
      <c r="L33" s="5" t="s">
        <v>51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f aca="false">SUM(M33:R33)</f>
        <v>0</v>
      </c>
      <c r="T33" s="4" t="n">
        <f aca="false">SUM(S33,J33)</f>
        <v>0</v>
      </c>
    </row>
    <row r="34" customFormat="false" ht="16.5" hidden="false" customHeight="false" outlineLevel="0" collapsed="false">
      <c r="A34" s="4" t="n">
        <v>524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524</v>
      </c>
      <c r="L34" s="5" t="s">
        <v>52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f aca="false">SUM(M34:R34)</f>
        <v>0</v>
      </c>
      <c r="T34" s="4" t="n">
        <f aca="false">SUM(S34,J34)</f>
        <v>0</v>
      </c>
    </row>
    <row r="35" customFormat="false" ht="16.5" hidden="false" customHeight="false" outlineLevel="0" collapsed="false">
      <c r="A35" s="4" t="n">
        <v>525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525</v>
      </c>
      <c r="L35" s="5" t="s">
        <v>53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f aca="false">SUM(M35:R35)</f>
        <v>0</v>
      </c>
      <c r="T35" s="4" t="n">
        <f aca="false">SUM(S35,J35)</f>
        <v>0</v>
      </c>
    </row>
    <row r="36" customFormat="false" ht="16.5" hidden="false" customHeight="false" outlineLevel="0" collapsed="false">
      <c r="A36" s="4" t="n">
        <v>526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526</v>
      </c>
      <c r="L36" s="5" t="s">
        <v>54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f aca="false">SUM(M36:R36)</f>
        <v>0</v>
      </c>
      <c r="T36" s="4" t="n">
        <f aca="false">SUM(S36,J36)</f>
        <v>0</v>
      </c>
    </row>
    <row r="37" customFormat="false" ht="16.5" hidden="false" customHeight="false" outlineLevel="0" collapsed="false">
      <c r="A37" s="4" t="n">
        <v>527</v>
      </c>
      <c r="B37" s="5" t="s">
        <v>55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f aca="false">SUM(C37:I37)</f>
        <v>0</v>
      </c>
      <c r="K37" s="4" t="n">
        <v>527</v>
      </c>
      <c r="L37" s="5" t="s">
        <v>55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f aca="false">SUM(M37:R37)</f>
        <v>0</v>
      </c>
      <c r="T37" s="4" t="n">
        <f aca="false">SUM(S37,J37)</f>
        <v>0</v>
      </c>
    </row>
    <row r="38" customFormat="false" ht="16.5" hidden="false" customHeight="false" outlineLevel="0" collapsed="false">
      <c r="A38" s="4" t="n">
        <v>530</v>
      </c>
      <c r="B38" s="5" t="s">
        <v>56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f aca="false">SUM(C38:I38)</f>
        <v>0</v>
      </c>
      <c r="K38" s="4" t="n">
        <v>530</v>
      </c>
      <c r="L38" s="5" t="s">
        <v>56</v>
      </c>
      <c r="M38" s="4" t="n">
        <v>51</v>
      </c>
      <c r="N38" s="4" t="n">
        <v>42</v>
      </c>
      <c r="O38" s="4" t="n">
        <v>19</v>
      </c>
      <c r="P38" s="4" t="n">
        <v>7</v>
      </c>
      <c r="Q38" s="4" t="n">
        <v>0</v>
      </c>
      <c r="R38" s="4" t="n">
        <v>0</v>
      </c>
      <c r="S38" s="4" t="n">
        <f aca="false">SUM(M38:R38)</f>
        <v>119</v>
      </c>
      <c r="T38" s="4" t="n">
        <f aca="false">SUM(S38,J38)</f>
        <v>119</v>
      </c>
    </row>
    <row r="39" customFormat="false" ht="16.5" hidden="false" customHeight="false" outlineLevel="0" collapsed="false">
      <c r="A39" s="4" t="n">
        <v>531</v>
      </c>
      <c r="B39" s="5" t="s">
        <v>57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f aca="false">SUM(C39:I39)</f>
        <v>0</v>
      </c>
      <c r="K39" s="4" t="n">
        <v>531</v>
      </c>
      <c r="L39" s="5" t="s">
        <v>57</v>
      </c>
      <c r="M39" s="4" t="n">
        <v>45</v>
      </c>
      <c r="N39" s="4" t="n">
        <v>42</v>
      </c>
      <c r="O39" s="4" t="n">
        <v>4</v>
      </c>
      <c r="P39" s="4" t="n">
        <v>0</v>
      </c>
      <c r="Q39" s="4" t="n">
        <v>0</v>
      </c>
      <c r="R39" s="4" t="n">
        <v>0</v>
      </c>
      <c r="S39" s="4" t="n">
        <f aca="false">SUM(M39:R39)</f>
        <v>91</v>
      </c>
      <c r="T39" s="4" t="n">
        <f aca="false">SUM(S39,J39)</f>
        <v>91</v>
      </c>
    </row>
    <row r="40" customFormat="false" ht="16.5" hidden="false" customHeight="false" outlineLevel="0" collapsed="false">
      <c r="A40" s="4" t="n">
        <v>532</v>
      </c>
      <c r="B40" s="5" t="s">
        <v>58</v>
      </c>
      <c r="C40" s="4" t="n">
        <v>73</v>
      </c>
      <c r="D40" s="4" t="n">
        <v>96</v>
      </c>
      <c r="E40" s="4" t="n">
        <v>15</v>
      </c>
      <c r="F40" s="4" t="n">
        <v>18</v>
      </c>
      <c r="G40" s="4" t="n">
        <v>7</v>
      </c>
      <c r="H40" s="4" t="n">
        <v>6</v>
      </c>
      <c r="I40" s="4" t="n">
        <v>0</v>
      </c>
      <c r="J40" s="4" t="n">
        <f aca="false">SUM(C40:I40)</f>
        <v>215</v>
      </c>
      <c r="K40" s="4" t="n">
        <v>532</v>
      </c>
      <c r="L40" s="5" t="s">
        <v>58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f aca="false">SUM(M40:R40)</f>
        <v>0</v>
      </c>
      <c r="T40" s="4" t="n">
        <f aca="false">SUM(S40,J40)</f>
        <v>215</v>
      </c>
    </row>
    <row r="41" customFormat="false" ht="16.5" hidden="false" customHeight="false" outlineLevel="0" collapsed="false">
      <c r="A41" s="4" t="n">
        <v>621</v>
      </c>
      <c r="B41" s="5" t="s">
        <v>59</v>
      </c>
      <c r="C41" s="4" t="n">
        <v>8</v>
      </c>
      <c r="D41" s="4" t="n">
        <v>4</v>
      </c>
      <c r="E41" s="4" t="n">
        <v>3</v>
      </c>
      <c r="F41" s="4" t="n">
        <v>1</v>
      </c>
      <c r="G41" s="4" t="n">
        <v>3</v>
      </c>
      <c r="H41" s="4" t="n">
        <v>4</v>
      </c>
      <c r="I41" s="4" t="n">
        <v>0</v>
      </c>
      <c r="J41" s="4" t="n">
        <f aca="false">SUM(C41:I41)</f>
        <v>23</v>
      </c>
      <c r="K41" s="4" t="n">
        <v>621</v>
      </c>
      <c r="L41" s="5" t="s">
        <v>59</v>
      </c>
      <c r="M41" s="4" t="n">
        <v>12</v>
      </c>
      <c r="N41" s="4" t="n">
        <v>12</v>
      </c>
      <c r="O41" s="4" t="n">
        <v>6</v>
      </c>
      <c r="P41" s="4" t="n">
        <v>1</v>
      </c>
      <c r="Q41" s="4" t="n">
        <v>0</v>
      </c>
      <c r="R41" s="4" t="n">
        <v>0</v>
      </c>
      <c r="S41" s="4" t="n">
        <f aca="false">SUM(M41:R41)</f>
        <v>31</v>
      </c>
      <c r="T41" s="4" t="n">
        <f aca="false">SUM(S41,J41)</f>
        <v>54</v>
      </c>
    </row>
    <row r="42" customFormat="false" ht="16.5" hidden="false" customHeight="false" outlineLevel="0" collapsed="false">
      <c r="A42" s="4" t="n">
        <v>622</v>
      </c>
      <c r="B42" s="5" t="s">
        <v>6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f aca="false">SUM(C42:I42)</f>
        <v>0</v>
      </c>
      <c r="K42" s="4" t="n">
        <v>622</v>
      </c>
      <c r="L42" s="5" t="s">
        <v>60</v>
      </c>
      <c r="M42" s="4" t="n">
        <v>7</v>
      </c>
      <c r="N42" s="4" t="n">
        <v>5</v>
      </c>
      <c r="O42" s="4" t="n">
        <v>1</v>
      </c>
      <c r="P42" s="4" t="n">
        <v>5</v>
      </c>
      <c r="Q42" s="4" t="n">
        <v>0</v>
      </c>
      <c r="R42" s="4" t="n">
        <v>0</v>
      </c>
      <c r="S42" s="4" t="n">
        <f aca="false">SUM(M42:R42)</f>
        <v>18</v>
      </c>
      <c r="T42" s="4" t="n">
        <f aca="false">SUM(S42,J42)</f>
        <v>18</v>
      </c>
    </row>
    <row r="43" customFormat="false" ht="16.5" hidden="false" customHeight="false" outlineLevel="0" collapsed="false">
      <c r="A43" s="4" t="n">
        <v>623</v>
      </c>
      <c r="B43" s="5" t="s">
        <v>61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f aca="false">SUM(C43:I43)</f>
        <v>0</v>
      </c>
      <c r="K43" s="4" t="n">
        <v>623</v>
      </c>
      <c r="L43" s="5" t="s">
        <v>61</v>
      </c>
      <c r="M43" s="4" t="n">
        <v>6</v>
      </c>
      <c r="N43" s="4" t="n">
        <v>6</v>
      </c>
      <c r="O43" s="4" t="n">
        <v>7</v>
      </c>
      <c r="P43" s="4" t="n">
        <v>6</v>
      </c>
      <c r="Q43" s="4" t="n">
        <v>0</v>
      </c>
      <c r="R43" s="4" t="n">
        <v>0</v>
      </c>
      <c r="S43" s="4" t="n">
        <f aca="false">SUM(M43:R43)</f>
        <v>25</v>
      </c>
      <c r="T43" s="4" t="n">
        <f aca="false">SUM(S43,J43)</f>
        <v>25</v>
      </c>
    </row>
    <row r="44" customFormat="false" ht="16.5" hidden="false" customHeight="false" outlineLevel="0" collapsed="false">
      <c r="A44" s="4" t="n">
        <v>624</v>
      </c>
      <c r="B44" s="5" t="s">
        <v>62</v>
      </c>
      <c r="C44" s="4" t="n">
        <v>31</v>
      </c>
      <c r="D44" s="4" t="n">
        <v>27</v>
      </c>
      <c r="E44" s="4" t="n">
        <v>15</v>
      </c>
      <c r="F44" s="4" t="n">
        <v>8</v>
      </c>
      <c r="G44" s="4" t="n">
        <v>4</v>
      </c>
      <c r="H44" s="4" t="n">
        <v>3</v>
      </c>
      <c r="I44" s="4" t="n">
        <v>0</v>
      </c>
      <c r="J44" s="4" t="n">
        <f aca="false">SUM(C44:I44)</f>
        <v>88</v>
      </c>
      <c r="K44" s="4" t="n">
        <v>624</v>
      </c>
      <c r="L44" s="5" t="s">
        <v>62</v>
      </c>
      <c r="M44" s="4" t="n">
        <v>8</v>
      </c>
      <c r="N44" s="4" t="n">
        <v>10</v>
      </c>
      <c r="O44" s="4" t="n">
        <v>5</v>
      </c>
      <c r="P44" s="4" t="n">
        <v>3</v>
      </c>
      <c r="Q44" s="4" t="n">
        <v>0</v>
      </c>
      <c r="R44" s="4" t="n">
        <v>0</v>
      </c>
      <c r="S44" s="4" t="n">
        <f aca="false">SUM(M44:R44)</f>
        <v>26</v>
      </c>
      <c r="T44" s="4" t="n">
        <f aca="false">SUM(S44,J44)</f>
        <v>114</v>
      </c>
    </row>
    <row r="45" customFormat="false" ht="16.5" hidden="false" customHeight="false" outlineLevel="0" collapsed="false">
      <c r="A45" s="4" t="n">
        <v>721</v>
      </c>
      <c r="B45" s="5" t="s">
        <v>63</v>
      </c>
      <c r="C45" s="4" t="n">
        <v>18</v>
      </c>
      <c r="D45" s="4" t="n">
        <v>23</v>
      </c>
      <c r="E45" s="4" t="n">
        <v>7</v>
      </c>
      <c r="F45" s="4" t="n">
        <v>11</v>
      </c>
      <c r="G45" s="4" t="n">
        <v>4</v>
      </c>
      <c r="H45" s="4" t="n">
        <v>6</v>
      </c>
      <c r="I45" s="4" t="n">
        <v>0</v>
      </c>
      <c r="J45" s="4" t="n">
        <f aca="false">SUM(C45:I45)</f>
        <v>69</v>
      </c>
      <c r="K45" s="4" t="n">
        <v>721</v>
      </c>
      <c r="L45" s="5" t="s">
        <v>63</v>
      </c>
      <c r="M45" s="4" t="n">
        <v>27</v>
      </c>
      <c r="N45" s="4" t="n">
        <v>27</v>
      </c>
      <c r="O45" s="4" t="n">
        <v>4</v>
      </c>
      <c r="P45" s="4" t="n">
        <v>4</v>
      </c>
      <c r="Q45" s="4" t="n">
        <v>0</v>
      </c>
      <c r="R45" s="4" t="n">
        <v>0</v>
      </c>
      <c r="S45" s="4" t="n">
        <f aca="false">SUM(M45:R45)</f>
        <v>62</v>
      </c>
      <c r="T45" s="4" t="n">
        <f aca="false">SUM(S45,J45)</f>
        <v>131</v>
      </c>
    </row>
    <row r="46" customFormat="false" ht="16.5" hidden="false" customHeight="false" outlineLevel="0" collapsed="false">
      <c r="A46" s="4" t="n">
        <v>722</v>
      </c>
      <c r="B46" s="5" t="s">
        <v>64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f aca="false">SUM(C46:I46)</f>
        <v>0</v>
      </c>
      <c r="K46" s="4" t="n">
        <v>722</v>
      </c>
      <c r="L46" s="5" t="s">
        <v>64</v>
      </c>
      <c r="M46" s="4" t="n">
        <v>9</v>
      </c>
      <c r="N46" s="4" t="n">
        <v>12</v>
      </c>
      <c r="O46" s="4" t="n">
        <v>4</v>
      </c>
      <c r="P46" s="4" t="n">
        <v>1</v>
      </c>
      <c r="Q46" s="4" t="n">
        <v>0</v>
      </c>
      <c r="R46" s="4" t="n">
        <v>0</v>
      </c>
      <c r="S46" s="4" t="n">
        <f aca="false">SUM(M46:R46)</f>
        <v>26</v>
      </c>
      <c r="T46" s="4" t="n">
        <f aca="false">SUM(S46,J46)</f>
        <v>26</v>
      </c>
    </row>
    <row r="47" customFormat="false" ht="16.5" hidden="false" customHeight="false" outlineLevel="0" collapsed="false">
      <c r="A47" s="4" t="n">
        <v>723</v>
      </c>
      <c r="B47" s="5" t="s">
        <v>65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f aca="false">SUM(C47:I47)</f>
        <v>0</v>
      </c>
      <c r="K47" s="4" t="n">
        <v>723</v>
      </c>
      <c r="L47" s="5" t="s">
        <v>6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f aca="false">SUM(M47:R47)</f>
        <v>0</v>
      </c>
      <c r="T47" s="4" t="n">
        <f aca="false">SUM(S47,J47)</f>
        <v>0</v>
      </c>
    </row>
    <row r="48" customFormat="false" ht="16.5" hidden="false" customHeight="false" outlineLevel="0" collapsed="false">
      <c r="A48" s="4" t="n">
        <v>724</v>
      </c>
      <c r="B48" s="5" t="s">
        <v>66</v>
      </c>
      <c r="C48" s="4" t="n">
        <v>8</v>
      </c>
      <c r="D48" s="4" t="n">
        <v>15</v>
      </c>
      <c r="E48" s="4" t="n">
        <v>14</v>
      </c>
      <c r="F48" s="4" t="n">
        <v>3</v>
      </c>
      <c r="G48" s="4" t="n">
        <v>4</v>
      </c>
      <c r="H48" s="4" t="n">
        <v>2</v>
      </c>
      <c r="I48" s="4" t="n">
        <v>0</v>
      </c>
      <c r="J48" s="4" t="n">
        <f aca="false">SUM(C48:I48)</f>
        <v>46</v>
      </c>
      <c r="K48" s="4" t="n">
        <v>724</v>
      </c>
      <c r="L48" s="5" t="s">
        <v>66</v>
      </c>
      <c r="M48" s="4" t="n">
        <v>35</v>
      </c>
      <c r="N48" s="4" t="n">
        <v>37</v>
      </c>
      <c r="O48" s="4" t="n">
        <v>29</v>
      </c>
      <c r="P48" s="4" t="n">
        <v>8</v>
      </c>
      <c r="Q48" s="4" t="n">
        <v>0</v>
      </c>
      <c r="R48" s="4" t="n">
        <v>1</v>
      </c>
      <c r="S48" s="4" t="n">
        <f aca="false">SUM(M48:R48)</f>
        <v>110</v>
      </c>
      <c r="T48" s="4" t="n">
        <f aca="false">SUM(S48,J48)</f>
        <v>156</v>
      </c>
    </row>
    <row r="49" customFormat="false" ht="16.5" hidden="false" customHeight="false" outlineLevel="0" collapsed="false">
      <c r="A49" s="4" t="n">
        <v>725</v>
      </c>
      <c r="B49" s="5" t="s">
        <v>67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f aca="false">SUM(C49:I49)</f>
        <v>0</v>
      </c>
      <c r="K49" s="4" t="n">
        <v>725</v>
      </c>
      <c r="L49" s="5" t="s">
        <v>67</v>
      </c>
      <c r="M49" s="4" t="n">
        <v>1</v>
      </c>
      <c r="N49" s="4" t="n">
        <v>4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f aca="false">SUM(M49:R49)</f>
        <v>5</v>
      </c>
      <c r="T49" s="4" t="n">
        <f aca="false">SUM(S49,J49)</f>
        <v>5</v>
      </c>
    </row>
    <row r="50" customFormat="false" ht="16.5" hidden="false" customHeight="false" outlineLevel="0" collapsed="false">
      <c r="A50" s="4"/>
      <c r="B50" s="5" t="s">
        <v>25</v>
      </c>
      <c r="C50" s="4" t="n">
        <f aca="false">SUM(C21:C49)</f>
        <v>209</v>
      </c>
      <c r="D50" s="4" t="n">
        <f aca="false">SUM(D21:D49)</f>
        <v>227</v>
      </c>
      <c r="E50" s="4" t="n">
        <f aca="false">SUM(E21:E49)</f>
        <v>96</v>
      </c>
      <c r="F50" s="4" t="n">
        <f aca="false">SUM(F21:F49)</f>
        <v>72</v>
      </c>
      <c r="G50" s="4" t="n">
        <f aca="false">SUM(G21:G49)</f>
        <v>42</v>
      </c>
      <c r="H50" s="4" t="n">
        <f aca="false">SUM(H21:H49)</f>
        <v>39</v>
      </c>
      <c r="I50" s="4" t="n">
        <f aca="false">SUM(I21:I49)</f>
        <v>1</v>
      </c>
      <c r="J50" s="4" t="n">
        <f aca="false">SUM(J21:J49)</f>
        <v>686</v>
      </c>
      <c r="K50" s="4"/>
      <c r="L50" s="5" t="s">
        <v>25</v>
      </c>
      <c r="M50" s="4" t="n">
        <f aca="false">SUM(M21:M49)</f>
        <v>371</v>
      </c>
      <c r="N50" s="4" t="n">
        <f aca="false">SUM(N21:N49)</f>
        <v>384</v>
      </c>
      <c r="O50" s="4" t="n">
        <f aca="false">SUM(O21:O49)</f>
        <v>137</v>
      </c>
      <c r="P50" s="4" t="n">
        <f aca="false">SUM(P21:P49)</f>
        <v>60</v>
      </c>
      <c r="Q50" s="4" t="n">
        <f aca="false">SUM(Q21:Q49)</f>
        <v>0</v>
      </c>
      <c r="R50" s="4" t="n">
        <f aca="false">SUM(R21:R49)</f>
        <v>1</v>
      </c>
      <c r="S50" s="4" t="n">
        <f aca="false">SUM(S21:S49)</f>
        <v>953</v>
      </c>
      <c r="T50" s="4" t="n">
        <f aca="false">SUM(T21:T49)</f>
        <v>1639</v>
      </c>
    </row>
    <row r="52" customFormat="false" ht="16.5" hidden="false" customHeight="false" outlineLevel="0" collapsed="false">
      <c r="A52" s="2" t="s">
        <v>68</v>
      </c>
      <c r="B52" s="2"/>
      <c r="C52" s="2"/>
      <c r="D52" s="2"/>
      <c r="E52" s="2"/>
      <c r="F52" s="2"/>
      <c r="G52" s="2"/>
      <c r="H52" s="2"/>
      <c r="I52" s="2"/>
      <c r="K52" s="2" t="s">
        <v>69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70</v>
      </c>
      <c r="D53" s="2" t="s">
        <v>71</v>
      </c>
      <c r="E53" s="2" t="s">
        <v>72</v>
      </c>
      <c r="F53" s="2" t="s">
        <v>73</v>
      </c>
      <c r="G53" s="2" t="s">
        <v>32</v>
      </c>
      <c r="H53" s="2" t="s">
        <v>33</v>
      </c>
      <c r="I53" s="2" t="s">
        <v>25</v>
      </c>
      <c r="K53" s="2" t="s">
        <v>2</v>
      </c>
      <c r="L53" s="2" t="s">
        <v>3</v>
      </c>
      <c r="M53" s="2" t="s">
        <v>35</v>
      </c>
      <c r="N53" s="2" t="s">
        <v>36</v>
      </c>
      <c r="O53" s="2" t="s">
        <v>37</v>
      </c>
      <c r="P53" s="2" t="s">
        <v>38</v>
      </c>
      <c r="Q53" s="2" t="s">
        <v>13</v>
      </c>
      <c r="R53" s="2" t="s">
        <v>25</v>
      </c>
    </row>
    <row r="54" customFormat="false" ht="16.5" hidden="false" customHeight="false" outlineLevel="0" collapsed="false">
      <c r="A54" s="4" t="n">
        <v>0</v>
      </c>
      <c r="B54" s="5" t="s">
        <v>74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6</v>
      </c>
      <c r="M54" s="4" t="n">
        <v>0</v>
      </c>
      <c r="N54" s="4" t="n">
        <v>0</v>
      </c>
      <c r="O54" s="4" t="n">
        <v>0</v>
      </c>
      <c r="P54" s="4" t="n">
        <v>2</v>
      </c>
      <c r="Q54" s="4" t="n">
        <v>0</v>
      </c>
      <c r="R54" s="4" t="n">
        <v>2</v>
      </c>
    </row>
    <row r="55" customFormat="false" ht="16.5" hidden="false" customHeight="false" outlineLevel="0" collapsed="false">
      <c r="A55" s="4" t="n">
        <v>1</v>
      </c>
      <c r="B55" s="5" t="s">
        <v>7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5</v>
      </c>
      <c r="M55" s="4" t="n">
        <v>0</v>
      </c>
      <c r="N55" s="4" t="n">
        <v>0</v>
      </c>
      <c r="O55" s="4" t="n">
        <v>0</v>
      </c>
      <c r="P55" s="4" t="n">
        <v>2</v>
      </c>
      <c r="Q55" s="4" t="n">
        <v>0</v>
      </c>
      <c r="R55" s="4" t="n">
        <v>2</v>
      </c>
    </row>
    <row r="56" customFormat="false" ht="16.5" hidden="false" customHeight="false" outlineLevel="0" collapsed="false">
      <c r="A56" s="4" t="n">
        <v>2</v>
      </c>
      <c r="B56" s="5" t="s">
        <v>76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7</v>
      </c>
      <c r="C57" s="4" t="n">
        <v>118</v>
      </c>
      <c r="D57" s="4" t="n">
        <v>131</v>
      </c>
      <c r="E57" s="4" t="n">
        <v>121</v>
      </c>
      <c r="F57" s="4" t="n">
        <v>116</v>
      </c>
      <c r="G57" s="4" t="n">
        <v>17</v>
      </c>
      <c r="H57" s="4" t="n">
        <v>1</v>
      </c>
      <c r="I57" s="4" t="n">
        <f aca="false">SUM(C57:H57)</f>
        <v>504</v>
      </c>
    </row>
    <row r="58" customFormat="false" ht="16.5" hidden="false" customHeight="false" outlineLevel="0" collapsed="false">
      <c r="A58" s="4" t="n">
        <v>302</v>
      </c>
      <c r="B58" s="5" t="s">
        <v>78</v>
      </c>
      <c r="C58" s="4" t="n">
        <v>110</v>
      </c>
      <c r="D58" s="4" t="n">
        <v>116</v>
      </c>
      <c r="E58" s="4" t="n">
        <v>121</v>
      </c>
      <c r="F58" s="4" t="n">
        <v>129</v>
      </c>
      <c r="G58" s="4" t="n">
        <v>21</v>
      </c>
      <c r="H58" s="4" t="n">
        <v>2</v>
      </c>
      <c r="I58" s="4" t="n">
        <f aca="false">SUM(C58:H58)</f>
        <v>499</v>
      </c>
    </row>
    <row r="59" customFormat="false" ht="16.5" hidden="false" customHeight="false" outlineLevel="0" collapsed="false">
      <c r="A59" s="4" t="n">
        <v>303</v>
      </c>
      <c r="B59" s="5" t="s">
        <v>79</v>
      </c>
      <c r="C59" s="4" t="n">
        <v>109</v>
      </c>
      <c r="D59" s="4" t="n">
        <v>123</v>
      </c>
      <c r="E59" s="4" t="n">
        <v>123</v>
      </c>
      <c r="F59" s="4" t="n">
        <v>110</v>
      </c>
      <c r="G59" s="4" t="n">
        <v>20</v>
      </c>
      <c r="H59" s="4" t="n">
        <v>9</v>
      </c>
      <c r="I59" s="4" t="n">
        <f aca="false">SUM(C59:H59)</f>
        <v>494</v>
      </c>
      <c r="L59" s="9" t="s">
        <v>80</v>
      </c>
      <c r="M59" s="9"/>
      <c r="N59" s="9"/>
      <c r="O59" s="9"/>
      <c r="P59" s="9"/>
      <c r="Q59" s="9"/>
      <c r="R59" s="9"/>
    </row>
    <row r="60" customFormat="false" ht="16.5" hidden="false" customHeight="false" outlineLevel="0" collapsed="false">
      <c r="A60" s="4" t="n">
        <v>304</v>
      </c>
      <c r="B60" s="5" t="s">
        <v>81</v>
      </c>
      <c r="C60" s="4" t="n">
        <v>143</v>
      </c>
      <c r="D60" s="4" t="n">
        <v>164</v>
      </c>
      <c r="E60" s="4" t="n">
        <v>141</v>
      </c>
      <c r="F60" s="4" t="n">
        <v>139</v>
      </c>
      <c r="G60" s="4" t="n">
        <v>38</v>
      </c>
      <c r="H60" s="4" t="n">
        <v>7</v>
      </c>
      <c r="I60" s="4" t="n">
        <f aca="false">SUM(C60:H60)</f>
        <v>632</v>
      </c>
      <c r="L60" s="9" t="s">
        <v>82</v>
      </c>
      <c r="M60" s="9"/>
      <c r="N60" s="9"/>
      <c r="O60" s="9"/>
      <c r="P60" s="9"/>
      <c r="Q60" s="9"/>
      <c r="R60" s="9"/>
    </row>
    <row r="61" customFormat="false" ht="16.5" hidden="false" customHeight="false" outlineLevel="0" collapsed="false">
      <c r="A61" s="4" t="n">
        <v>305</v>
      </c>
      <c r="B61" s="5" t="s">
        <v>83</v>
      </c>
      <c r="C61" s="4" t="n">
        <v>109</v>
      </c>
      <c r="D61" s="4" t="n">
        <v>109</v>
      </c>
      <c r="E61" s="4" t="n">
        <v>117</v>
      </c>
      <c r="F61" s="4" t="n">
        <v>111</v>
      </c>
      <c r="G61" s="4" t="n">
        <v>13</v>
      </c>
      <c r="H61" s="4" t="n">
        <v>6</v>
      </c>
      <c r="I61" s="4" t="n">
        <f aca="false">SUM(C61:H61)</f>
        <v>465</v>
      </c>
      <c r="L61" s="10" t="s">
        <v>84</v>
      </c>
      <c r="M61" s="10"/>
      <c r="N61" s="10"/>
      <c r="O61" s="10"/>
      <c r="P61" s="10"/>
      <c r="Q61" s="10"/>
      <c r="R61" s="10"/>
    </row>
    <row r="62" customFormat="false" ht="16.5" hidden="false" customHeight="false" outlineLevel="0" collapsed="false">
      <c r="A62" s="4" t="n">
        <v>307</v>
      </c>
      <c r="B62" s="5" t="s">
        <v>85</v>
      </c>
      <c r="C62" s="4" t="n">
        <v>80</v>
      </c>
      <c r="D62" s="4" t="n">
        <v>119</v>
      </c>
      <c r="E62" s="4" t="n">
        <v>114</v>
      </c>
      <c r="F62" s="4" t="n">
        <v>113</v>
      </c>
      <c r="G62" s="4" t="n">
        <v>13</v>
      </c>
      <c r="H62" s="4" t="n">
        <v>3</v>
      </c>
      <c r="I62" s="4" t="n">
        <f aca="false">SUM(C62:H62)</f>
        <v>442</v>
      </c>
    </row>
    <row r="63" customFormat="false" ht="16.5" hidden="false" customHeight="false" outlineLevel="0" collapsed="false">
      <c r="A63" s="4" t="n">
        <v>308</v>
      </c>
      <c r="B63" s="5" t="s">
        <v>86</v>
      </c>
      <c r="C63" s="4" t="n">
        <v>60</v>
      </c>
      <c r="D63" s="4" t="n">
        <v>48</v>
      </c>
      <c r="E63" s="4" t="n">
        <v>48</v>
      </c>
      <c r="F63" s="4" t="n">
        <v>62</v>
      </c>
      <c r="G63" s="4" t="n">
        <v>7</v>
      </c>
      <c r="H63" s="4" t="n">
        <v>0</v>
      </c>
      <c r="I63" s="4" t="n">
        <f aca="false">SUM(C63:H63)</f>
        <v>225</v>
      </c>
    </row>
    <row r="64" customFormat="false" ht="16.5" hidden="false" customHeight="false" outlineLevel="0" collapsed="false">
      <c r="A64" s="4" t="n">
        <v>309</v>
      </c>
      <c r="B64" s="5" t="s">
        <v>87</v>
      </c>
      <c r="C64" s="4" t="n">
        <v>27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27</v>
      </c>
    </row>
    <row r="65" customFormat="false" ht="16.5" hidden="false" customHeight="false" outlineLevel="0" collapsed="false">
      <c r="A65" s="4" t="n">
        <v>310</v>
      </c>
      <c r="B65" s="5" t="s">
        <v>88</v>
      </c>
      <c r="C65" s="4" t="n">
        <v>37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37</v>
      </c>
    </row>
    <row r="66" customFormat="false" ht="16.5" hidden="false" customHeight="false" outlineLevel="0" collapsed="false">
      <c r="A66" s="4" t="n">
        <v>501</v>
      </c>
      <c r="B66" s="5" t="s">
        <v>89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2</v>
      </c>
      <c r="B67" s="5" t="s">
        <v>90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3</v>
      </c>
      <c r="B68" s="5" t="s">
        <v>91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504</v>
      </c>
      <c r="B69" s="5" t="s">
        <v>92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505</v>
      </c>
      <c r="B70" s="5" t="s">
        <v>93</v>
      </c>
      <c r="C70" s="4" t="n">
        <v>427</v>
      </c>
      <c r="D70" s="4" t="n">
        <v>430</v>
      </c>
      <c r="E70" s="4" t="n">
        <v>457</v>
      </c>
      <c r="F70" s="4" t="n">
        <v>450</v>
      </c>
      <c r="G70" s="4" t="n">
        <v>56</v>
      </c>
      <c r="H70" s="4" t="n">
        <v>8</v>
      </c>
      <c r="I70" s="4" t="n">
        <f aca="false">SUM(C70:H70)</f>
        <v>1828</v>
      </c>
    </row>
    <row r="71" customFormat="false" ht="16.5" hidden="false" customHeight="false" outlineLevel="0" collapsed="false">
      <c r="A71" s="4" t="n">
        <v>601</v>
      </c>
      <c r="B71" s="5" t="s">
        <v>94</v>
      </c>
      <c r="C71" s="4" t="n">
        <v>52</v>
      </c>
      <c r="D71" s="4" t="n">
        <v>56</v>
      </c>
      <c r="E71" s="4" t="n">
        <v>65</v>
      </c>
      <c r="F71" s="4" t="n">
        <v>56</v>
      </c>
      <c r="G71" s="4" t="n">
        <v>19</v>
      </c>
      <c r="H71" s="4" t="n">
        <v>1</v>
      </c>
      <c r="I71" s="4" t="n">
        <f aca="false">SUM(C71:H71)</f>
        <v>249</v>
      </c>
    </row>
    <row r="72" customFormat="false" ht="16.5" hidden="false" customHeight="false" outlineLevel="0" collapsed="false">
      <c r="A72" s="4" t="n">
        <v>602</v>
      </c>
      <c r="B72" s="5" t="s">
        <v>95</v>
      </c>
      <c r="C72" s="4" t="n">
        <v>56</v>
      </c>
      <c r="D72" s="4" t="n">
        <v>55</v>
      </c>
      <c r="E72" s="4" t="n">
        <v>72</v>
      </c>
      <c r="F72" s="4" t="n">
        <v>50</v>
      </c>
      <c r="G72" s="4" t="n">
        <v>9</v>
      </c>
      <c r="H72" s="4" t="n">
        <v>2</v>
      </c>
      <c r="I72" s="4" t="n">
        <f aca="false">SUM(C72:H72)</f>
        <v>244</v>
      </c>
    </row>
    <row r="73" customFormat="false" ht="16.5" hidden="false" customHeight="false" outlineLevel="0" collapsed="false">
      <c r="A73" s="4" t="n">
        <v>603</v>
      </c>
      <c r="B73" s="5" t="s">
        <v>96</v>
      </c>
      <c r="C73" s="4" t="n">
        <v>48</v>
      </c>
      <c r="D73" s="4" t="n">
        <v>78</v>
      </c>
      <c r="E73" s="4" t="n">
        <v>46</v>
      </c>
      <c r="F73" s="4" t="n">
        <v>47</v>
      </c>
      <c r="G73" s="4" t="n">
        <v>16</v>
      </c>
      <c r="H73" s="4" t="n">
        <v>4</v>
      </c>
      <c r="I73" s="4" t="n">
        <f aca="false">SUM(C73:H73)</f>
        <v>239</v>
      </c>
    </row>
    <row r="74" customFormat="false" ht="16.5" hidden="false" customHeight="false" outlineLevel="0" collapsed="false">
      <c r="A74" s="4" t="n">
        <v>604</v>
      </c>
      <c r="B74" s="5" t="s">
        <v>97</v>
      </c>
      <c r="C74" s="4" t="n">
        <v>55</v>
      </c>
      <c r="D74" s="4" t="n">
        <v>64</v>
      </c>
      <c r="E74" s="4" t="n">
        <v>62</v>
      </c>
      <c r="F74" s="4" t="n">
        <v>59</v>
      </c>
      <c r="G74" s="4" t="n">
        <v>5</v>
      </c>
      <c r="H74" s="4" t="n">
        <v>1</v>
      </c>
      <c r="I74" s="4" t="n">
        <f aca="false">SUM(C74:H74)</f>
        <v>246</v>
      </c>
    </row>
    <row r="75" customFormat="false" ht="16.5" hidden="false" customHeight="false" outlineLevel="0" collapsed="false">
      <c r="A75" s="4" t="n">
        <v>608</v>
      </c>
      <c r="B75" s="5" t="s">
        <v>98</v>
      </c>
      <c r="C75" s="4" t="n">
        <v>32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f aca="false">SUM(C75:H75)</f>
        <v>32</v>
      </c>
    </row>
    <row r="76" customFormat="false" ht="16.5" hidden="false" customHeight="false" outlineLevel="0" collapsed="false">
      <c r="A76" s="4" t="n">
        <v>701</v>
      </c>
      <c r="B76" s="5" t="s">
        <v>99</v>
      </c>
      <c r="C76" s="4" t="n">
        <v>111</v>
      </c>
      <c r="D76" s="4" t="n">
        <v>117</v>
      </c>
      <c r="E76" s="4" t="n">
        <v>112</v>
      </c>
      <c r="F76" s="4" t="n">
        <v>115</v>
      </c>
      <c r="G76" s="4" t="n">
        <v>11</v>
      </c>
      <c r="H76" s="4" t="n">
        <v>6</v>
      </c>
      <c r="I76" s="4" t="n">
        <f aca="false">SUM(C76:H76)</f>
        <v>472</v>
      </c>
    </row>
    <row r="77" customFormat="false" ht="16.5" hidden="false" customHeight="false" outlineLevel="0" collapsed="false">
      <c r="A77" s="4" t="n">
        <v>702</v>
      </c>
      <c r="B77" s="5" t="s">
        <v>100</v>
      </c>
      <c r="C77" s="4" t="n">
        <v>117</v>
      </c>
      <c r="D77" s="4" t="n">
        <v>130</v>
      </c>
      <c r="E77" s="4" t="n">
        <v>137</v>
      </c>
      <c r="F77" s="4" t="n">
        <v>130</v>
      </c>
      <c r="G77" s="4" t="n">
        <v>23</v>
      </c>
      <c r="H77" s="4" t="n">
        <v>9</v>
      </c>
      <c r="I77" s="4" t="n">
        <f aca="false">SUM(C77:H77)</f>
        <v>546</v>
      </c>
    </row>
    <row r="78" customFormat="false" ht="16.5" hidden="false" customHeight="false" outlineLevel="0" collapsed="false">
      <c r="A78" s="4" t="n">
        <v>705</v>
      </c>
      <c r="B78" s="5" t="s">
        <v>101</v>
      </c>
      <c r="C78" s="4" t="n">
        <v>28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f aca="false">SUM(C78:H78)</f>
        <v>28</v>
      </c>
    </row>
    <row r="79" customFormat="false" ht="16.5" hidden="false" customHeight="false" outlineLevel="0" collapsed="false">
      <c r="A79" s="4"/>
      <c r="B79" s="5" t="s">
        <v>25</v>
      </c>
      <c r="C79" s="4" t="n">
        <f aca="false">SUM(C54:C78)</f>
        <v>1719</v>
      </c>
      <c r="D79" s="4" t="n">
        <f aca="false">SUM(D54:D78)</f>
        <v>1740</v>
      </c>
      <c r="E79" s="4" t="n">
        <f aca="false">SUM(E54:E78)</f>
        <v>1736</v>
      </c>
      <c r="F79" s="4" t="n">
        <f aca="false">SUM(F54:F78)</f>
        <v>1687</v>
      </c>
      <c r="G79" s="4" t="n">
        <f aca="false">SUM(G54:G78)</f>
        <v>268</v>
      </c>
      <c r="H79" s="4" t="n">
        <f aca="false">SUM(H54:H78)</f>
        <v>59</v>
      </c>
      <c r="I79" s="4" t="n">
        <f aca="false">SUM(I54:I78)</f>
        <v>7209</v>
      </c>
    </row>
  </sheetData>
  <mergeCells count="8">
    <mergeCell ref="A1:R1"/>
    <mergeCell ref="A2:L2"/>
    <mergeCell ref="A19:J19"/>
    <mergeCell ref="K19:T19"/>
    <mergeCell ref="A52:I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4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5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3</v>
      </c>
      <c r="B6" s="5" t="s">
        <v>16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5</v>
      </c>
      <c r="B7" s="5" t="s">
        <v>17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6</v>
      </c>
      <c r="B8" s="5" t="s">
        <v>14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 t="n">
        <v>656</v>
      </c>
      <c r="B14" s="5" t="s">
        <v>22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0</v>
      </c>
    </row>
    <row r="15" customFormat="false" ht="16.5" hidden="false" customHeight="false" outlineLevel="0" collapsed="false">
      <c r="A15" s="4" t="n">
        <v>751</v>
      </c>
      <c r="B15" s="5" t="s">
        <v>23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f aca="false">SUM(C15:K15)</f>
        <v>1</v>
      </c>
    </row>
    <row r="16" customFormat="false" ht="16.5" hidden="false" customHeight="false" outlineLevel="0" collapsed="false">
      <c r="A16" s="4" t="n">
        <v>754</v>
      </c>
      <c r="B16" s="5" t="s">
        <v>24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C16:K16)</f>
        <v>0</v>
      </c>
    </row>
    <row r="17" customFormat="false" ht="16.5" hidden="false" customHeight="false" outlineLevel="0" collapsed="false">
      <c r="A17" s="4"/>
      <c r="B17" s="5" t="s">
        <v>25</v>
      </c>
      <c r="C17" s="4" t="n">
        <f aca="false">SUM(C4:C16)</f>
        <v>1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1</v>
      </c>
    </row>
    <row r="19" customFormat="false" ht="16.5" hidden="false" customHeight="false" outlineLevel="0" collapsed="false">
      <c r="A19" s="6" t="s">
        <v>26</v>
      </c>
      <c r="B19" s="6"/>
      <c r="C19" s="6"/>
      <c r="D19" s="6"/>
      <c r="E19" s="6"/>
      <c r="F19" s="6"/>
      <c r="G19" s="6"/>
      <c r="H19" s="6"/>
      <c r="I19" s="6"/>
      <c r="J19" s="6"/>
      <c r="K19" s="6" t="s">
        <v>27</v>
      </c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8</v>
      </c>
      <c r="D20" s="6" t="s">
        <v>29</v>
      </c>
      <c r="E20" s="6" t="s">
        <v>30</v>
      </c>
      <c r="F20" s="6" t="s">
        <v>31</v>
      </c>
      <c r="G20" s="6" t="s">
        <v>32</v>
      </c>
      <c r="H20" s="6" t="s">
        <v>33</v>
      </c>
      <c r="I20" s="6" t="s">
        <v>34</v>
      </c>
      <c r="J20" s="6" t="s">
        <v>13</v>
      </c>
      <c r="K20" s="6" t="s">
        <v>2</v>
      </c>
      <c r="L20" s="6" t="s">
        <v>3</v>
      </c>
      <c r="M20" s="6" t="s">
        <v>35</v>
      </c>
      <c r="N20" s="6" t="s">
        <v>36</v>
      </c>
      <c r="O20" s="6" t="s">
        <v>37</v>
      </c>
      <c r="P20" s="6" t="s">
        <v>38</v>
      </c>
      <c r="Q20" s="6" t="s">
        <v>32</v>
      </c>
      <c r="R20" s="6" t="s">
        <v>33</v>
      </c>
      <c r="S20" s="6" t="s">
        <v>13</v>
      </c>
      <c r="T20" s="6" t="s">
        <v>25</v>
      </c>
    </row>
    <row r="21" customFormat="false" ht="16.5" hidden="false" customHeight="false" outlineLevel="0" collapsed="false">
      <c r="A21" s="7" t="n">
        <v>321</v>
      </c>
      <c r="B21" s="8" t="s">
        <v>39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f aca="false">SUM(C21:I21)</f>
        <v>0</v>
      </c>
      <c r="K21" s="7" t="n">
        <v>321</v>
      </c>
      <c r="L21" s="8" t="s">
        <v>39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f aca="false">SUM(M21:R21)</f>
        <v>0</v>
      </c>
      <c r="T21" s="7" t="n">
        <f aca="false">SUM(S21,J21)</f>
        <v>0</v>
      </c>
    </row>
    <row r="22" customFormat="false" ht="16.5" hidden="false" customHeight="false" outlineLevel="0" collapsed="false">
      <c r="A22" s="7" t="n">
        <v>322</v>
      </c>
      <c r="B22" s="8" t="s">
        <v>4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f aca="false">SUM(C22:I22)</f>
        <v>0</v>
      </c>
      <c r="K22" s="7" t="n">
        <v>322</v>
      </c>
      <c r="L22" s="8" t="s">
        <v>4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f aca="false">SUM(M22:R22)</f>
        <v>0</v>
      </c>
      <c r="T22" s="7" t="n">
        <f aca="false">SUM(S22,J22)</f>
        <v>0</v>
      </c>
    </row>
    <row r="23" customFormat="false" ht="16.5" hidden="false" customHeight="false" outlineLevel="0" collapsed="false">
      <c r="A23" s="4" t="n">
        <v>323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f aca="false">SUM(C23:I23)</f>
        <v>0</v>
      </c>
      <c r="K23" s="4" t="n">
        <v>323</v>
      </c>
      <c r="L23" s="5" t="s">
        <v>41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f aca="false">SUM(M23:R23)</f>
        <v>0</v>
      </c>
      <c r="T23" s="4" t="n">
        <f aca="false">SUM(S23,J23)</f>
        <v>0</v>
      </c>
    </row>
    <row r="24" customFormat="false" ht="16.5" hidden="false" customHeight="false" outlineLevel="0" collapsed="false">
      <c r="A24" s="4" t="n">
        <v>324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f aca="false">SUM(C24:I24)</f>
        <v>0</v>
      </c>
      <c r="K24" s="4" t="n">
        <v>324</v>
      </c>
      <c r="L24" s="5" t="s">
        <v>42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f aca="false">SUM(M24:R24)</f>
        <v>0</v>
      </c>
      <c r="T24" s="4" t="n">
        <f aca="false">SUM(S24,J24)</f>
        <v>0</v>
      </c>
    </row>
    <row r="25" customFormat="false" ht="16.5" hidden="false" customHeight="false" outlineLevel="0" collapsed="false">
      <c r="A25" s="4" t="n">
        <v>325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f aca="false">SUM(C25:I25)</f>
        <v>0</v>
      </c>
      <c r="K25" s="4" t="n">
        <v>325</v>
      </c>
      <c r="L25" s="5" t="s">
        <v>43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f aca="false">SUM(M25:R25)</f>
        <v>0</v>
      </c>
      <c r="T25" s="4" t="n">
        <f aca="false">SUM(S25,J25)</f>
        <v>0</v>
      </c>
    </row>
    <row r="26" customFormat="false" ht="16.5" hidden="false" customHeight="false" outlineLevel="0" collapsed="false">
      <c r="A26" s="4" t="n">
        <v>326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1</v>
      </c>
      <c r="H26" s="4" t="n">
        <v>0</v>
      </c>
      <c r="I26" s="4" t="n">
        <v>0</v>
      </c>
      <c r="J26" s="4" t="n">
        <f aca="false">SUM(C26:I26)</f>
        <v>1</v>
      </c>
      <c r="K26" s="4" t="n">
        <v>326</v>
      </c>
      <c r="L26" s="5" t="s">
        <v>44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f aca="false">SUM(M26:R26)</f>
        <v>0</v>
      </c>
      <c r="T26" s="4" t="n">
        <f aca="false">SUM(S26,J26)</f>
        <v>1</v>
      </c>
    </row>
    <row r="27" customFormat="false" ht="16.5" hidden="false" customHeight="false" outlineLevel="0" collapsed="false">
      <c r="A27" s="4" t="n">
        <v>327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327</v>
      </c>
      <c r="L27" s="5" t="s">
        <v>45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f aca="false">SUM(M27:R27)</f>
        <v>0</v>
      </c>
      <c r="T27" s="4" t="n">
        <f aca="false">SUM(S27,J27)</f>
        <v>0</v>
      </c>
    </row>
    <row r="28" customFormat="false" ht="16.5" hidden="false" customHeight="false" outlineLevel="0" collapsed="false">
      <c r="A28" s="4" t="n">
        <v>328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328</v>
      </c>
      <c r="L28" s="5" t="s">
        <v>46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f aca="false">SUM(M28:R28)</f>
        <v>0</v>
      </c>
      <c r="T28" s="4" t="n">
        <f aca="false">SUM(S28,J28)</f>
        <v>0</v>
      </c>
    </row>
    <row r="29" customFormat="false" ht="16.5" hidden="false" customHeight="false" outlineLevel="0" collapsed="false">
      <c r="A29" s="4" t="n">
        <v>329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329</v>
      </c>
      <c r="L29" s="5" t="s">
        <v>47</v>
      </c>
      <c r="M29" s="4" t="n">
        <v>0</v>
      </c>
      <c r="N29" s="4" t="n">
        <v>1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f aca="false">SUM(M29:R29)</f>
        <v>1</v>
      </c>
      <c r="T29" s="4" t="n">
        <f aca="false">SUM(S29,J29)</f>
        <v>1</v>
      </c>
    </row>
    <row r="30" customFormat="false" ht="16.5" hidden="false" customHeight="false" outlineLevel="0" collapsed="false">
      <c r="A30" s="4" t="n">
        <v>330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330</v>
      </c>
      <c r="L30" s="5" t="s">
        <v>48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f aca="false">SUM(M30:R30)</f>
        <v>0</v>
      </c>
      <c r="T30" s="4" t="n">
        <f aca="false">SUM(S30,J30)</f>
        <v>0</v>
      </c>
    </row>
    <row r="31" customFormat="false" ht="16.5" hidden="false" customHeight="false" outlineLevel="0" collapsed="false">
      <c r="A31" s="4" t="n">
        <v>521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521</v>
      </c>
      <c r="L31" s="5" t="s">
        <v>49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f aca="false">SUM(M31:R31)</f>
        <v>0</v>
      </c>
      <c r="T31" s="4" t="n">
        <f aca="false">SUM(S31,J31)</f>
        <v>0</v>
      </c>
    </row>
    <row r="32" customFormat="false" ht="16.5" hidden="false" customHeight="false" outlineLevel="0" collapsed="false">
      <c r="A32" s="4" t="n">
        <v>522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522</v>
      </c>
      <c r="L32" s="5" t="s">
        <v>5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f aca="false">SUM(M32:R32)</f>
        <v>0</v>
      </c>
      <c r="T32" s="4" t="n">
        <f aca="false">SUM(S32,J32)</f>
        <v>0</v>
      </c>
    </row>
    <row r="33" customFormat="false" ht="16.5" hidden="false" customHeight="false" outlineLevel="0" collapsed="false">
      <c r="A33" s="4" t="n">
        <v>523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523</v>
      </c>
      <c r="L33" s="5" t="s">
        <v>51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f aca="false">SUM(M33:R33)</f>
        <v>0</v>
      </c>
      <c r="T33" s="4" t="n">
        <f aca="false">SUM(S33,J33)</f>
        <v>0</v>
      </c>
    </row>
    <row r="34" customFormat="false" ht="16.5" hidden="false" customHeight="false" outlineLevel="0" collapsed="false">
      <c r="A34" s="4" t="n">
        <v>524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524</v>
      </c>
      <c r="L34" s="5" t="s">
        <v>52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f aca="false">SUM(M34:R34)</f>
        <v>0</v>
      </c>
      <c r="T34" s="4" t="n">
        <f aca="false">SUM(S34,J34)</f>
        <v>0</v>
      </c>
    </row>
    <row r="35" customFormat="false" ht="16.5" hidden="false" customHeight="false" outlineLevel="0" collapsed="false">
      <c r="A35" s="4" t="n">
        <v>525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525</v>
      </c>
      <c r="L35" s="5" t="s">
        <v>53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f aca="false">SUM(M35:R35)</f>
        <v>0</v>
      </c>
      <c r="T35" s="4" t="n">
        <f aca="false">SUM(S35,J35)</f>
        <v>0</v>
      </c>
    </row>
    <row r="36" customFormat="false" ht="16.5" hidden="false" customHeight="false" outlineLevel="0" collapsed="false">
      <c r="A36" s="4" t="n">
        <v>526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526</v>
      </c>
      <c r="L36" s="5" t="s">
        <v>54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f aca="false">SUM(M36:R36)</f>
        <v>0</v>
      </c>
      <c r="T36" s="4" t="n">
        <f aca="false">SUM(S36,J36)</f>
        <v>0</v>
      </c>
    </row>
    <row r="37" customFormat="false" ht="16.5" hidden="false" customHeight="false" outlineLevel="0" collapsed="false">
      <c r="A37" s="4" t="n">
        <v>527</v>
      </c>
      <c r="B37" s="5" t="s">
        <v>55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f aca="false">SUM(C37:I37)</f>
        <v>0</v>
      </c>
      <c r="K37" s="4" t="n">
        <v>527</v>
      </c>
      <c r="L37" s="5" t="s">
        <v>55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f aca="false">SUM(M37:R37)</f>
        <v>0</v>
      </c>
      <c r="T37" s="4" t="n">
        <f aca="false">SUM(S37,J37)</f>
        <v>0</v>
      </c>
    </row>
    <row r="38" customFormat="false" ht="16.5" hidden="false" customHeight="false" outlineLevel="0" collapsed="false">
      <c r="A38" s="4" t="n">
        <v>530</v>
      </c>
      <c r="B38" s="5" t="s">
        <v>56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f aca="false">SUM(C38:I38)</f>
        <v>0</v>
      </c>
      <c r="K38" s="4" t="n">
        <v>530</v>
      </c>
      <c r="L38" s="5" t="s">
        <v>56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f aca="false">SUM(M38:R38)</f>
        <v>0</v>
      </c>
      <c r="T38" s="4" t="n">
        <f aca="false">SUM(S38,J38)</f>
        <v>0</v>
      </c>
    </row>
    <row r="39" customFormat="false" ht="16.5" hidden="false" customHeight="false" outlineLevel="0" collapsed="false">
      <c r="A39" s="4" t="n">
        <v>531</v>
      </c>
      <c r="B39" s="5" t="s">
        <v>57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f aca="false">SUM(C39:I39)</f>
        <v>0</v>
      </c>
      <c r="K39" s="4" t="n">
        <v>531</v>
      </c>
      <c r="L39" s="5" t="s">
        <v>57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f aca="false">SUM(M39:R39)</f>
        <v>0</v>
      </c>
      <c r="T39" s="4" t="n">
        <f aca="false">SUM(S39,J39)</f>
        <v>0</v>
      </c>
    </row>
    <row r="40" customFormat="false" ht="16.5" hidden="false" customHeight="false" outlineLevel="0" collapsed="false">
      <c r="A40" s="4" t="n">
        <v>532</v>
      </c>
      <c r="B40" s="5" t="s">
        <v>58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1</v>
      </c>
      <c r="H40" s="4" t="n">
        <v>0</v>
      </c>
      <c r="I40" s="4" t="n">
        <v>0</v>
      </c>
      <c r="J40" s="4" t="n">
        <f aca="false">SUM(C40:I40)</f>
        <v>1</v>
      </c>
      <c r="K40" s="4" t="n">
        <v>532</v>
      </c>
      <c r="L40" s="5" t="s">
        <v>58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f aca="false">SUM(M40:R40)</f>
        <v>0</v>
      </c>
      <c r="T40" s="4" t="n">
        <f aca="false">SUM(S40,J40)</f>
        <v>1</v>
      </c>
    </row>
    <row r="41" customFormat="false" ht="16.5" hidden="false" customHeight="false" outlineLevel="0" collapsed="false">
      <c r="A41" s="4" t="n">
        <v>621</v>
      </c>
      <c r="B41" s="5" t="s">
        <v>59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f aca="false">SUM(C41:I41)</f>
        <v>0</v>
      </c>
      <c r="K41" s="4" t="n">
        <v>621</v>
      </c>
      <c r="L41" s="5" t="s">
        <v>5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f aca="false">SUM(M41:R41)</f>
        <v>0</v>
      </c>
      <c r="T41" s="4" t="n">
        <f aca="false">SUM(S41,J41)</f>
        <v>0</v>
      </c>
    </row>
    <row r="42" customFormat="false" ht="16.5" hidden="false" customHeight="false" outlineLevel="0" collapsed="false">
      <c r="A42" s="4" t="n">
        <v>622</v>
      </c>
      <c r="B42" s="5" t="s">
        <v>6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f aca="false">SUM(C42:I42)</f>
        <v>0</v>
      </c>
      <c r="K42" s="4" t="n">
        <v>622</v>
      </c>
      <c r="L42" s="5" t="s">
        <v>60</v>
      </c>
      <c r="M42" s="4" t="n">
        <v>0</v>
      </c>
      <c r="N42" s="4" t="n">
        <v>1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f aca="false">SUM(M42:R42)</f>
        <v>1</v>
      </c>
      <c r="T42" s="4" t="n">
        <f aca="false">SUM(S42,J42)</f>
        <v>1</v>
      </c>
    </row>
    <row r="43" customFormat="false" ht="16.5" hidden="false" customHeight="false" outlineLevel="0" collapsed="false">
      <c r="A43" s="4" t="n">
        <v>623</v>
      </c>
      <c r="B43" s="5" t="s">
        <v>61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f aca="false">SUM(C43:I43)</f>
        <v>0</v>
      </c>
      <c r="K43" s="4" t="n">
        <v>623</v>
      </c>
      <c r="L43" s="5" t="s">
        <v>61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f aca="false">SUM(M43:R43)</f>
        <v>0</v>
      </c>
      <c r="T43" s="4" t="n">
        <f aca="false">SUM(S43,J43)</f>
        <v>0</v>
      </c>
    </row>
    <row r="44" customFormat="false" ht="16.5" hidden="false" customHeight="false" outlineLevel="0" collapsed="false">
      <c r="A44" s="4" t="n">
        <v>624</v>
      </c>
      <c r="B44" s="5" t="s">
        <v>62</v>
      </c>
      <c r="C44" s="4" t="n">
        <v>0</v>
      </c>
      <c r="D44" s="4" t="n">
        <v>3</v>
      </c>
      <c r="E44" s="4" t="n">
        <v>0</v>
      </c>
      <c r="F44" s="4" t="n">
        <v>0</v>
      </c>
      <c r="G44" s="4" t="n">
        <v>2</v>
      </c>
      <c r="H44" s="4" t="n">
        <v>0</v>
      </c>
      <c r="I44" s="4" t="n">
        <v>0</v>
      </c>
      <c r="J44" s="4" t="n">
        <f aca="false">SUM(C44:I44)</f>
        <v>5</v>
      </c>
      <c r="K44" s="4" t="n">
        <v>624</v>
      </c>
      <c r="L44" s="5" t="s">
        <v>62</v>
      </c>
      <c r="M44" s="4" t="n">
        <v>0</v>
      </c>
      <c r="N44" s="4" t="n">
        <v>1</v>
      </c>
      <c r="O44" s="4" t="n">
        <v>1</v>
      </c>
      <c r="P44" s="4" t="n">
        <v>0</v>
      </c>
      <c r="Q44" s="4" t="n">
        <v>0</v>
      </c>
      <c r="R44" s="4" t="n">
        <v>0</v>
      </c>
      <c r="S44" s="4" t="n">
        <f aca="false">SUM(M44:R44)</f>
        <v>2</v>
      </c>
      <c r="T44" s="4" t="n">
        <f aca="false">SUM(S44,J44)</f>
        <v>7</v>
      </c>
    </row>
    <row r="45" customFormat="false" ht="16.5" hidden="false" customHeight="false" outlineLevel="0" collapsed="false">
      <c r="A45" s="4" t="n">
        <v>721</v>
      </c>
      <c r="B45" s="5" t="s">
        <v>63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f aca="false">SUM(C45:I45)</f>
        <v>0</v>
      </c>
      <c r="K45" s="4" t="n">
        <v>721</v>
      </c>
      <c r="L45" s="5" t="s">
        <v>63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f aca="false">SUM(M45:R45)</f>
        <v>0</v>
      </c>
      <c r="T45" s="4" t="n">
        <f aca="false">SUM(S45,J45)</f>
        <v>0</v>
      </c>
    </row>
    <row r="46" customFormat="false" ht="16.5" hidden="false" customHeight="false" outlineLevel="0" collapsed="false">
      <c r="A46" s="4" t="n">
        <v>722</v>
      </c>
      <c r="B46" s="5" t="s">
        <v>64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f aca="false">SUM(C46:I46)</f>
        <v>0</v>
      </c>
      <c r="K46" s="4" t="n">
        <v>722</v>
      </c>
      <c r="L46" s="5" t="s">
        <v>64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f aca="false">SUM(M46:R46)</f>
        <v>0</v>
      </c>
      <c r="T46" s="4" t="n">
        <f aca="false">SUM(S46,J46)</f>
        <v>0</v>
      </c>
    </row>
    <row r="47" customFormat="false" ht="16.5" hidden="false" customHeight="false" outlineLevel="0" collapsed="false">
      <c r="A47" s="4" t="n">
        <v>723</v>
      </c>
      <c r="B47" s="5" t="s">
        <v>65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f aca="false">SUM(C47:I47)</f>
        <v>0</v>
      </c>
      <c r="K47" s="4" t="n">
        <v>723</v>
      </c>
      <c r="L47" s="5" t="s">
        <v>6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f aca="false">SUM(M47:R47)</f>
        <v>0</v>
      </c>
      <c r="T47" s="4" t="n">
        <f aca="false">SUM(S47,J47)</f>
        <v>0</v>
      </c>
    </row>
    <row r="48" customFormat="false" ht="16.5" hidden="false" customHeight="false" outlineLevel="0" collapsed="false">
      <c r="A48" s="4" t="n">
        <v>724</v>
      </c>
      <c r="B48" s="5" t="s">
        <v>66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1</v>
      </c>
      <c r="H48" s="4" t="n">
        <v>0</v>
      </c>
      <c r="I48" s="4" t="n">
        <v>0</v>
      </c>
      <c r="J48" s="4" t="n">
        <f aca="false">SUM(C48:I48)</f>
        <v>1</v>
      </c>
      <c r="K48" s="4" t="n">
        <v>724</v>
      </c>
      <c r="L48" s="5" t="s">
        <v>66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f aca="false">SUM(M48:R48)</f>
        <v>0</v>
      </c>
      <c r="T48" s="4" t="n">
        <f aca="false">SUM(S48,J48)</f>
        <v>1</v>
      </c>
    </row>
    <row r="49" customFormat="false" ht="16.5" hidden="false" customHeight="false" outlineLevel="0" collapsed="false">
      <c r="A49" s="4" t="n">
        <v>725</v>
      </c>
      <c r="B49" s="5" t="s">
        <v>67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f aca="false">SUM(C49:I49)</f>
        <v>0</v>
      </c>
      <c r="K49" s="4" t="n">
        <v>725</v>
      </c>
      <c r="L49" s="5" t="s">
        <v>67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f aca="false">SUM(M49:R49)</f>
        <v>0</v>
      </c>
      <c r="T49" s="4" t="n">
        <f aca="false">SUM(S49,J49)</f>
        <v>0</v>
      </c>
    </row>
    <row r="50" customFormat="false" ht="16.5" hidden="false" customHeight="false" outlineLevel="0" collapsed="false">
      <c r="A50" s="4"/>
      <c r="B50" s="5" t="s">
        <v>25</v>
      </c>
      <c r="C50" s="4" t="n">
        <f aca="false">SUM(C21:C49)</f>
        <v>0</v>
      </c>
      <c r="D50" s="4" t="n">
        <f aca="false">SUM(D21:D49)</f>
        <v>3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5</v>
      </c>
      <c r="H50" s="4" t="n">
        <f aca="false">SUM(H21:H49)</f>
        <v>0</v>
      </c>
      <c r="I50" s="4" t="n">
        <f aca="false">SUM(I21:I49)</f>
        <v>0</v>
      </c>
      <c r="J50" s="4" t="n">
        <f aca="false">SUM(J21:J49)</f>
        <v>8</v>
      </c>
      <c r="K50" s="4"/>
      <c r="L50" s="5" t="s">
        <v>25</v>
      </c>
      <c r="M50" s="4" t="n">
        <f aca="false">SUM(M21:M49)</f>
        <v>0</v>
      </c>
      <c r="N50" s="4" t="n">
        <f aca="false">SUM(N21:N49)</f>
        <v>3</v>
      </c>
      <c r="O50" s="4" t="n">
        <f aca="false">SUM(O21:O49)</f>
        <v>1</v>
      </c>
      <c r="P50" s="4" t="n">
        <f aca="false">SUM(P21:P49)</f>
        <v>0</v>
      </c>
      <c r="Q50" s="4" t="n">
        <f aca="false">SUM(Q21:Q49)</f>
        <v>0</v>
      </c>
      <c r="R50" s="4" t="n">
        <f aca="false">SUM(R21:R49)</f>
        <v>0</v>
      </c>
      <c r="S50" s="4" t="n">
        <f aca="false">SUM(S21:S49)</f>
        <v>4</v>
      </c>
      <c r="T50" s="4" t="n">
        <f aca="false">SUM(T21:T49)</f>
        <v>12</v>
      </c>
    </row>
    <row r="52" customFormat="false" ht="16.5" hidden="false" customHeight="false" outlineLevel="0" collapsed="false">
      <c r="A52" s="2" t="s">
        <v>68</v>
      </c>
      <c r="B52" s="2"/>
      <c r="C52" s="2"/>
      <c r="D52" s="2"/>
      <c r="E52" s="2"/>
      <c r="F52" s="2"/>
      <c r="G52" s="2"/>
      <c r="H52" s="2"/>
      <c r="I52" s="2"/>
      <c r="K52" s="2" t="s">
        <v>69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70</v>
      </c>
      <c r="D53" s="2" t="s">
        <v>71</v>
      </c>
      <c r="E53" s="2" t="s">
        <v>72</v>
      </c>
      <c r="F53" s="2" t="s">
        <v>73</v>
      </c>
      <c r="G53" s="2" t="s">
        <v>32</v>
      </c>
      <c r="H53" s="2" t="s">
        <v>33</v>
      </c>
      <c r="I53" s="2" t="s">
        <v>25</v>
      </c>
      <c r="K53" s="2" t="s">
        <v>2</v>
      </c>
      <c r="L53" s="2" t="s">
        <v>3</v>
      </c>
      <c r="M53" s="2" t="s">
        <v>35</v>
      </c>
      <c r="N53" s="2" t="s">
        <v>36</v>
      </c>
      <c r="O53" s="2" t="s">
        <v>37</v>
      </c>
      <c r="P53" s="2" t="s">
        <v>38</v>
      </c>
      <c r="Q53" s="2" t="s">
        <v>13</v>
      </c>
      <c r="R53" s="2" t="s">
        <v>25</v>
      </c>
    </row>
    <row r="54" customFormat="false" ht="16.5" hidden="false" customHeight="false" outlineLevel="0" collapsed="false">
      <c r="A54" s="4" t="n">
        <v>0</v>
      </c>
      <c r="B54" s="5" t="s">
        <v>74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6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</row>
    <row r="55" customFormat="false" ht="16.5" hidden="false" customHeight="false" outlineLevel="0" collapsed="false">
      <c r="A55" s="4" t="n">
        <v>1</v>
      </c>
      <c r="B55" s="5" t="s">
        <v>7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</row>
    <row r="56" customFormat="false" ht="16.5" hidden="false" customHeight="false" outlineLevel="0" collapsed="false">
      <c r="A56" s="4" t="n">
        <v>2</v>
      </c>
      <c r="B56" s="5" t="s">
        <v>76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7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302</v>
      </c>
      <c r="B58" s="5" t="s">
        <v>78</v>
      </c>
      <c r="C58" s="4" t="n">
        <v>0</v>
      </c>
      <c r="D58" s="4" t="n">
        <v>0</v>
      </c>
      <c r="E58" s="4" t="n">
        <v>0</v>
      </c>
      <c r="F58" s="4" t="n">
        <v>2</v>
      </c>
      <c r="G58" s="4" t="n">
        <v>0</v>
      </c>
      <c r="H58" s="4" t="n">
        <v>0</v>
      </c>
      <c r="I58" s="4" t="n">
        <f aca="false">SUM(C58:H58)</f>
        <v>2</v>
      </c>
    </row>
    <row r="59" customFormat="false" ht="16.5" hidden="false" customHeight="false" outlineLevel="0" collapsed="false">
      <c r="A59" s="4" t="n">
        <v>303</v>
      </c>
      <c r="B59" s="5" t="s">
        <v>79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L59" s="9" t="s">
        <v>111</v>
      </c>
      <c r="M59" s="9"/>
      <c r="N59" s="9"/>
      <c r="O59" s="9"/>
      <c r="P59" s="9"/>
      <c r="Q59" s="9"/>
      <c r="R59" s="9"/>
    </row>
    <row r="60" customFormat="false" ht="16.5" hidden="false" customHeight="false" outlineLevel="0" collapsed="false">
      <c r="A60" s="4" t="n">
        <v>304</v>
      </c>
      <c r="B60" s="5" t="s">
        <v>81</v>
      </c>
      <c r="C60" s="4" t="n">
        <v>0</v>
      </c>
      <c r="D60" s="4" t="n">
        <v>0</v>
      </c>
      <c r="E60" s="4" t="n">
        <v>0</v>
      </c>
      <c r="F60" s="4" t="n">
        <v>1</v>
      </c>
      <c r="G60" s="4" t="n">
        <v>0</v>
      </c>
      <c r="H60" s="4" t="n">
        <v>0</v>
      </c>
      <c r="I60" s="4" t="n">
        <f aca="false">SUM(C60:H60)</f>
        <v>1</v>
      </c>
      <c r="L60" s="9" t="s">
        <v>130</v>
      </c>
      <c r="M60" s="9"/>
      <c r="N60" s="9"/>
      <c r="O60" s="9"/>
      <c r="P60" s="9"/>
      <c r="Q60" s="9"/>
      <c r="R60" s="9"/>
    </row>
    <row r="61" customFormat="false" ht="16.5" hidden="false" customHeight="false" outlineLevel="0" collapsed="false">
      <c r="A61" s="4" t="n">
        <v>305</v>
      </c>
      <c r="B61" s="5" t="s">
        <v>83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L61" s="10" t="s">
        <v>131</v>
      </c>
      <c r="M61" s="10"/>
      <c r="N61" s="10"/>
      <c r="O61" s="10"/>
      <c r="P61" s="10"/>
      <c r="Q61" s="10"/>
      <c r="R61" s="10"/>
    </row>
    <row r="62" customFormat="false" ht="16.5" hidden="false" customHeight="false" outlineLevel="0" collapsed="false">
      <c r="A62" s="4" t="n">
        <v>307</v>
      </c>
      <c r="B62" s="5" t="s">
        <v>85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308</v>
      </c>
      <c r="B63" s="5" t="s">
        <v>86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309</v>
      </c>
      <c r="B64" s="5" t="s">
        <v>87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310</v>
      </c>
      <c r="B65" s="5" t="s">
        <v>88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1</v>
      </c>
      <c r="B66" s="5" t="s">
        <v>89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2</v>
      </c>
      <c r="B67" s="5" t="s">
        <v>90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3</v>
      </c>
      <c r="B68" s="5" t="s">
        <v>91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504</v>
      </c>
      <c r="B69" s="5" t="s">
        <v>92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505</v>
      </c>
      <c r="B70" s="5" t="s">
        <v>93</v>
      </c>
      <c r="C70" s="4" t="n">
        <v>2</v>
      </c>
      <c r="D70" s="4" t="n">
        <v>1</v>
      </c>
      <c r="E70" s="4" t="n">
        <v>8</v>
      </c>
      <c r="F70" s="4" t="n">
        <v>2</v>
      </c>
      <c r="G70" s="4" t="n">
        <v>2</v>
      </c>
      <c r="H70" s="4" t="n">
        <v>0</v>
      </c>
      <c r="I70" s="4" t="n">
        <f aca="false">SUM(C70:H70)</f>
        <v>15</v>
      </c>
    </row>
    <row r="71" customFormat="false" ht="16.5" hidden="false" customHeight="false" outlineLevel="0" collapsed="false">
      <c r="A71" s="4" t="n">
        <v>601</v>
      </c>
      <c r="B71" s="5" t="s">
        <v>94</v>
      </c>
      <c r="C71" s="4" t="n">
        <v>1</v>
      </c>
      <c r="D71" s="4" t="n">
        <v>0</v>
      </c>
      <c r="E71" s="4" t="n">
        <v>1</v>
      </c>
      <c r="F71" s="4" t="n">
        <v>0</v>
      </c>
      <c r="G71" s="4" t="n">
        <v>0</v>
      </c>
      <c r="H71" s="4" t="n">
        <v>0</v>
      </c>
      <c r="I71" s="4" t="n">
        <f aca="false">SUM(C71:H71)</f>
        <v>2</v>
      </c>
    </row>
    <row r="72" customFormat="false" ht="16.5" hidden="false" customHeight="false" outlineLevel="0" collapsed="false">
      <c r="A72" s="4" t="n">
        <v>602</v>
      </c>
      <c r="B72" s="5" t="s">
        <v>95</v>
      </c>
      <c r="C72" s="4" t="n">
        <v>1</v>
      </c>
      <c r="D72" s="4" t="n">
        <v>0</v>
      </c>
      <c r="E72" s="4" t="n">
        <v>1</v>
      </c>
      <c r="F72" s="4" t="n">
        <v>0</v>
      </c>
      <c r="G72" s="4" t="n">
        <v>0</v>
      </c>
      <c r="H72" s="4" t="n">
        <v>0</v>
      </c>
      <c r="I72" s="4" t="n">
        <f aca="false">SUM(C72:H72)</f>
        <v>2</v>
      </c>
    </row>
    <row r="73" customFormat="false" ht="16.5" hidden="false" customHeight="false" outlineLevel="0" collapsed="false">
      <c r="A73" s="4" t="n">
        <v>603</v>
      </c>
      <c r="B73" s="5" t="s">
        <v>96</v>
      </c>
      <c r="C73" s="4" t="n">
        <v>1</v>
      </c>
      <c r="D73" s="4" t="n">
        <v>0</v>
      </c>
      <c r="E73" s="4" t="n">
        <v>0</v>
      </c>
      <c r="F73" s="4" t="n">
        <v>1</v>
      </c>
      <c r="G73" s="4" t="n">
        <v>0</v>
      </c>
      <c r="H73" s="4" t="n">
        <v>0</v>
      </c>
      <c r="I73" s="4" t="n">
        <f aca="false">SUM(C73:H73)</f>
        <v>2</v>
      </c>
    </row>
    <row r="74" customFormat="false" ht="16.5" hidden="false" customHeight="false" outlineLevel="0" collapsed="false">
      <c r="A74" s="4" t="n">
        <v>604</v>
      </c>
      <c r="B74" s="5" t="s">
        <v>97</v>
      </c>
      <c r="C74" s="4" t="n">
        <v>1</v>
      </c>
      <c r="D74" s="4" t="n">
        <v>0</v>
      </c>
      <c r="E74" s="4" t="n">
        <v>1</v>
      </c>
      <c r="F74" s="4" t="n">
        <v>1</v>
      </c>
      <c r="G74" s="4" t="n">
        <v>0</v>
      </c>
      <c r="H74" s="4" t="n">
        <v>0</v>
      </c>
      <c r="I74" s="4" t="n">
        <f aca="false">SUM(C74:H74)</f>
        <v>3</v>
      </c>
    </row>
    <row r="75" customFormat="false" ht="16.5" hidden="false" customHeight="false" outlineLevel="0" collapsed="false">
      <c r="A75" s="4" t="n">
        <v>608</v>
      </c>
      <c r="B75" s="5" t="s">
        <v>98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f aca="false">SUM(C75:H75)</f>
        <v>0</v>
      </c>
    </row>
    <row r="76" customFormat="false" ht="16.5" hidden="false" customHeight="false" outlineLevel="0" collapsed="false">
      <c r="A76" s="4" t="n">
        <v>701</v>
      </c>
      <c r="B76" s="5" t="s">
        <v>99</v>
      </c>
      <c r="C76" s="4" t="n">
        <v>0</v>
      </c>
      <c r="D76" s="4" t="n">
        <v>0</v>
      </c>
      <c r="E76" s="4" t="n">
        <v>1</v>
      </c>
      <c r="F76" s="4" t="n">
        <v>0</v>
      </c>
      <c r="G76" s="4" t="n">
        <v>0</v>
      </c>
      <c r="H76" s="4" t="n">
        <v>0</v>
      </c>
      <c r="I76" s="4" t="n">
        <f aca="false">SUM(C76:H76)</f>
        <v>1</v>
      </c>
    </row>
    <row r="77" customFormat="false" ht="16.5" hidden="false" customHeight="false" outlineLevel="0" collapsed="false">
      <c r="A77" s="4" t="n">
        <v>702</v>
      </c>
      <c r="B77" s="5" t="s">
        <v>100</v>
      </c>
      <c r="C77" s="4" t="n">
        <v>0</v>
      </c>
      <c r="D77" s="4" t="n">
        <v>5</v>
      </c>
      <c r="E77" s="4" t="n">
        <v>3</v>
      </c>
      <c r="F77" s="4" t="n">
        <v>1</v>
      </c>
      <c r="G77" s="4" t="n">
        <v>1</v>
      </c>
      <c r="H77" s="4" t="n">
        <v>0</v>
      </c>
      <c r="I77" s="4" t="n">
        <f aca="false">SUM(C77:H77)</f>
        <v>10</v>
      </c>
    </row>
    <row r="78" customFormat="false" ht="16.5" hidden="false" customHeight="false" outlineLevel="0" collapsed="false">
      <c r="A78" s="4" t="n">
        <v>705</v>
      </c>
      <c r="B78" s="5" t="s">
        <v>101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f aca="false">SUM(C78:H78)</f>
        <v>0</v>
      </c>
    </row>
    <row r="79" customFormat="false" ht="16.5" hidden="false" customHeight="false" outlineLevel="0" collapsed="false">
      <c r="A79" s="4"/>
      <c r="B79" s="5" t="s">
        <v>25</v>
      </c>
      <c r="C79" s="4" t="n">
        <f aca="false">SUM(C54:C78)</f>
        <v>6</v>
      </c>
      <c r="D79" s="4" t="n">
        <f aca="false">SUM(D54:D78)</f>
        <v>6</v>
      </c>
      <c r="E79" s="4" t="n">
        <f aca="false">SUM(E54:E78)</f>
        <v>15</v>
      </c>
      <c r="F79" s="4" t="n">
        <f aca="false">SUM(F54:F78)</f>
        <v>8</v>
      </c>
      <c r="G79" s="4" t="n">
        <f aca="false">SUM(G54:G78)</f>
        <v>3</v>
      </c>
      <c r="H79" s="4" t="n">
        <f aca="false">SUM(H54:H78)</f>
        <v>0</v>
      </c>
      <c r="I79" s="4" t="n">
        <f aca="false">SUM(I54:I78)</f>
        <v>38</v>
      </c>
    </row>
  </sheetData>
  <mergeCells count="8">
    <mergeCell ref="A1:R1"/>
    <mergeCell ref="A2:L2"/>
    <mergeCell ref="A19:J19"/>
    <mergeCell ref="K19:T19"/>
    <mergeCell ref="A52:I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4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5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3</v>
      </c>
      <c r="B6" s="5" t="s">
        <v>16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5</v>
      </c>
      <c r="B7" s="5" t="s">
        <v>17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6</v>
      </c>
      <c r="B8" s="5" t="s">
        <v>14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 t="n">
        <v>656</v>
      </c>
      <c r="B14" s="5" t="s">
        <v>22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0</v>
      </c>
    </row>
    <row r="15" customFormat="false" ht="16.5" hidden="false" customHeight="false" outlineLevel="0" collapsed="false">
      <c r="A15" s="4" t="n">
        <v>751</v>
      </c>
      <c r="B15" s="5" t="s">
        <v>23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f aca="false">SUM(C15:K15)</f>
        <v>0</v>
      </c>
    </row>
    <row r="16" customFormat="false" ht="16.5" hidden="false" customHeight="false" outlineLevel="0" collapsed="false">
      <c r="A16" s="4" t="n">
        <v>754</v>
      </c>
      <c r="B16" s="5" t="s">
        <v>24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C16:K16)</f>
        <v>0</v>
      </c>
    </row>
    <row r="17" customFormat="false" ht="16.5" hidden="false" customHeight="false" outlineLevel="0" collapsed="false">
      <c r="A17" s="4"/>
      <c r="B17" s="5" t="s">
        <v>25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0</v>
      </c>
    </row>
    <row r="19" customFormat="false" ht="16.5" hidden="false" customHeight="false" outlineLevel="0" collapsed="false">
      <c r="A19" s="6" t="s">
        <v>26</v>
      </c>
      <c r="B19" s="6"/>
      <c r="C19" s="6"/>
      <c r="D19" s="6"/>
      <c r="E19" s="6"/>
      <c r="F19" s="6"/>
      <c r="G19" s="6"/>
      <c r="H19" s="6"/>
      <c r="I19" s="6"/>
      <c r="J19" s="6"/>
      <c r="K19" s="6" t="s">
        <v>27</v>
      </c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8</v>
      </c>
      <c r="D20" s="6" t="s">
        <v>29</v>
      </c>
      <c r="E20" s="6" t="s">
        <v>30</v>
      </c>
      <c r="F20" s="6" t="s">
        <v>31</v>
      </c>
      <c r="G20" s="6" t="s">
        <v>32</v>
      </c>
      <c r="H20" s="6" t="s">
        <v>33</v>
      </c>
      <c r="I20" s="6" t="s">
        <v>34</v>
      </c>
      <c r="J20" s="6" t="s">
        <v>13</v>
      </c>
      <c r="K20" s="6" t="s">
        <v>2</v>
      </c>
      <c r="L20" s="6" t="s">
        <v>3</v>
      </c>
      <c r="M20" s="6" t="s">
        <v>35</v>
      </c>
      <c r="N20" s="6" t="s">
        <v>36</v>
      </c>
      <c r="O20" s="6" t="s">
        <v>37</v>
      </c>
      <c r="P20" s="6" t="s">
        <v>38</v>
      </c>
      <c r="Q20" s="6" t="s">
        <v>32</v>
      </c>
      <c r="R20" s="6" t="s">
        <v>33</v>
      </c>
      <c r="S20" s="6" t="s">
        <v>13</v>
      </c>
      <c r="T20" s="6" t="s">
        <v>25</v>
      </c>
    </row>
    <row r="21" customFormat="false" ht="16.5" hidden="false" customHeight="false" outlineLevel="0" collapsed="false">
      <c r="A21" s="7" t="n">
        <v>321</v>
      </c>
      <c r="B21" s="8" t="s">
        <v>39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f aca="false">SUM(C21:I21)</f>
        <v>0</v>
      </c>
      <c r="K21" s="7" t="n">
        <v>321</v>
      </c>
      <c r="L21" s="8" t="s">
        <v>39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f aca="false">SUM(M21:R21)</f>
        <v>0</v>
      </c>
      <c r="T21" s="7" t="n">
        <f aca="false">SUM(S21,J21)</f>
        <v>0</v>
      </c>
    </row>
    <row r="22" customFormat="false" ht="16.5" hidden="false" customHeight="false" outlineLevel="0" collapsed="false">
      <c r="A22" s="7" t="n">
        <v>322</v>
      </c>
      <c r="B22" s="8" t="s">
        <v>4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f aca="false">SUM(C22:I22)</f>
        <v>0</v>
      </c>
      <c r="K22" s="7" t="n">
        <v>322</v>
      </c>
      <c r="L22" s="8" t="s">
        <v>4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f aca="false">SUM(M22:R22)</f>
        <v>0</v>
      </c>
      <c r="T22" s="7" t="n">
        <f aca="false">SUM(S22,J22)</f>
        <v>0</v>
      </c>
    </row>
    <row r="23" customFormat="false" ht="16.5" hidden="false" customHeight="false" outlineLevel="0" collapsed="false">
      <c r="A23" s="4" t="n">
        <v>323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f aca="false">SUM(C23:I23)</f>
        <v>0</v>
      </c>
      <c r="K23" s="4" t="n">
        <v>323</v>
      </c>
      <c r="L23" s="5" t="s">
        <v>41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f aca="false">SUM(M23:R23)</f>
        <v>0</v>
      </c>
      <c r="T23" s="4" t="n">
        <f aca="false">SUM(S23,J23)</f>
        <v>0</v>
      </c>
    </row>
    <row r="24" customFormat="false" ht="16.5" hidden="false" customHeight="false" outlineLevel="0" collapsed="false">
      <c r="A24" s="4" t="n">
        <v>324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f aca="false">SUM(C24:I24)</f>
        <v>0</v>
      </c>
      <c r="K24" s="4" t="n">
        <v>324</v>
      </c>
      <c r="L24" s="5" t="s">
        <v>42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f aca="false">SUM(M24:R24)</f>
        <v>0</v>
      </c>
      <c r="T24" s="4" t="n">
        <f aca="false">SUM(S24,J24)</f>
        <v>0</v>
      </c>
    </row>
    <row r="25" customFormat="false" ht="16.5" hidden="false" customHeight="false" outlineLevel="0" collapsed="false">
      <c r="A25" s="4" t="n">
        <v>325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f aca="false">SUM(C25:I25)</f>
        <v>0</v>
      </c>
      <c r="K25" s="4" t="n">
        <v>325</v>
      </c>
      <c r="L25" s="5" t="s">
        <v>43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f aca="false">SUM(M25:R25)</f>
        <v>0</v>
      </c>
      <c r="T25" s="4" t="n">
        <f aca="false">SUM(S25,J25)</f>
        <v>0</v>
      </c>
    </row>
    <row r="26" customFormat="false" ht="16.5" hidden="false" customHeight="false" outlineLevel="0" collapsed="false">
      <c r="A26" s="4" t="n">
        <v>326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326</v>
      </c>
      <c r="L26" s="5" t="s">
        <v>44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f aca="false">SUM(M26:R26)</f>
        <v>0</v>
      </c>
      <c r="T26" s="4" t="n">
        <f aca="false">SUM(S26,J26)</f>
        <v>0</v>
      </c>
    </row>
    <row r="27" customFormat="false" ht="16.5" hidden="false" customHeight="false" outlineLevel="0" collapsed="false">
      <c r="A27" s="4" t="n">
        <v>327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327</v>
      </c>
      <c r="L27" s="5" t="s">
        <v>45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f aca="false">SUM(M27:R27)</f>
        <v>0</v>
      </c>
      <c r="T27" s="4" t="n">
        <f aca="false">SUM(S27,J27)</f>
        <v>0</v>
      </c>
    </row>
    <row r="28" customFormat="false" ht="16.5" hidden="false" customHeight="false" outlineLevel="0" collapsed="false">
      <c r="A28" s="4" t="n">
        <v>328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328</v>
      </c>
      <c r="L28" s="5" t="s">
        <v>46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f aca="false">SUM(M28:R28)</f>
        <v>0</v>
      </c>
      <c r="T28" s="4" t="n">
        <f aca="false">SUM(S28,J28)</f>
        <v>0</v>
      </c>
    </row>
    <row r="29" customFormat="false" ht="16.5" hidden="false" customHeight="false" outlineLevel="0" collapsed="false">
      <c r="A29" s="4" t="n">
        <v>329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329</v>
      </c>
      <c r="L29" s="5" t="s">
        <v>47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f aca="false">SUM(M29:R29)</f>
        <v>0</v>
      </c>
      <c r="T29" s="4" t="n">
        <f aca="false">SUM(S29,J29)</f>
        <v>0</v>
      </c>
    </row>
    <row r="30" customFormat="false" ht="16.5" hidden="false" customHeight="false" outlineLevel="0" collapsed="false">
      <c r="A30" s="4" t="n">
        <v>330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330</v>
      </c>
      <c r="L30" s="5" t="s">
        <v>48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f aca="false">SUM(M30:R30)</f>
        <v>0</v>
      </c>
      <c r="T30" s="4" t="n">
        <f aca="false">SUM(S30,J30)</f>
        <v>0</v>
      </c>
    </row>
    <row r="31" customFormat="false" ht="16.5" hidden="false" customHeight="false" outlineLevel="0" collapsed="false">
      <c r="A31" s="4" t="n">
        <v>521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521</v>
      </c>
      <c r="L31" s="5" t="s">
        <v>49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f aca="false">SUM(M31:R31)</f>
        <v>0</v>
      </c>
      <c r="T31" s="4" t="n">
        <f aca="false">SUM(S31,J31)</f>
        <v>0</v>
      </c>
    </row>
    <row r="32" customFormat="false" ht="16.5" hidden="false" customHeight="false" outlineLevel="0" collapsed="false">
      <c r="A32" s="4" t="n">
        <v>522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522</v>
      </c>
      <c r="L32" s="5" t="s">
        <v>5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f aca="false">SUM(M32:R32)</f>
        <v>0</v>
      </c>
      <c r="T32" s="4" t="n">
        <f aca="false">SUM(S32,J32)</f>
        <v>0</v>
      </c>
    </row>
    <row r="33" customFormat="false" ht="16.5" hidden="false" customHeight="false" outlineLevel="0" collapsed="false">
      <c r="A33" s="4" t="n">
        <v>523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523</v>
      </c>
      <c r="L33" s="5" t="s">
        <v>51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f aca="false">SUM(M33:R33)</f>
        <v>0</v>
      </c>
      <c r="T33" s="4" t="n">
        <f aca="false">SUM(S33,J33)</f>
        <v>0</v>
      </c>
    </row>
    <row r="34" customFormat="false" ht="16.5" hidden="false" customHeight="false" outlineLevel="0" collapsed="false">
      <c r="A34" s="4" t="n">
        <v>524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524</v>
      </c>
      <c r="L34" s="5" t="s">
        <v>52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f aca="false">SUM(M34:R34)</f>
        <v>0</v>
      </c>
      <c r="T34" s="4" t="n">
        <f aca="false">SUM(S34,J34)</f>
        <v>0</v>
      </c>
    </row>
    <row r="35" customFormat="false" ht="16.5" hidden="false" customHeight="false" outlineLevel="0" collapsed="false">
      <c r="A35" s="4" t="n">
        <v>525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525</v>
      </c>
      <c r="L35" s="5" t="s">
        <v>53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f aca="false">SUM(M35:R35)</f>
        <v>0</v>
      </c>
      <c r="T35" s="4" t="n">
        <f aca="false">SUM(S35,J35)</f>
        <v>0</v>
      </c>
    </row>
    <row r="36" customFormat="false" ht="16.5" hidden="false" customHeight="false" outlineLevel="0" collapsed="false">
      <c r="A36" s="4" t="n">
        <v>526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526</v>
      </c>
      <c r="L36" s="5" t="s">
        <v>54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f aca="false">SUM(M36:R36)</f>
        <v>0</v>
      </c>
      <c r="T36" s="4" t="n">
        <f aca="false">SUM(S36,J36)</f>
        <v>0</v>
      </c>
    </row>
    <row r="37" customFormat="false" ht="16.5" hidden="false" customHeight="false" outlineLevel="0" collapsed="false">
      <c r="A37" s="4" t="n">
        <v>527</v>
      </c>
      <c r="B37" s="5" t="s">
        <v>55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f aca="false">SUM(C37:I37)</f>
        <v>0</v>
      </c>
      <c r="K37" s="4" t="n">
        <v>527</v>
      </c>
      <c r="L37" s="5" t="s">
        <v>55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f aca="false">SUM(M37:R37)</f>
        <v>0</v>
      </c>
      <c r="T37" s="4" t="n">
        <f aca="false">SUM(S37,J37)</f>
        <v>0</v>
      </c>
    </row>
    <row r="38" customFormat="false" ht="16.5" hidden="false" customHeight="false" outlineLevel="0" collapsed="false">
      <c r="A38" s="4" t="n">
        <v>530</v>
      </c>
      <c r="B38" s="5" t="s">
        <v>56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f aca="false">SUM(C38:I38)</f>
        <v>0</v>
      </c>
      <c r="K38" s="4" t="n">
        <v>530</v>
      </c>
      <c r="L38" s="5" t="s">
        <v>56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f aca="false">SUM(M38:R38)</f>
        <v>0</v>
      </c>
      <c r="T38" s="4" t="n">
        <f aca="false">SUM(S38,J38)</f>
        <v>0</v>
      </c>
    </row>
    <row r="39" customFormat="false" ht="16.5" hidden="false" customHeight="false" outlineLevel="0" collapsed="false">
      <c r="A39" s="4" t="n">
        <v>531</v>
      </c>
      <c r="B39" s="5" t="s">
        <v>57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f aca="false">SUM(C39:I39)</f>
        <v>0</v>
      </c>
      <c r="K39" s="4" t="n">
        <v>531</v>
      </c>
      <c r="L39" s="5" t="s">
        <v>57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f aca="false">SUM(M39:R39)</f>
        <v>0</v>
      </c>
      <c r="T39" s="4" t="n">
        <f aca="false">SUM(S39,J39)</f>
        <v>0</v>
      </c>
    </row>
    <row r="40" customFormat="false" ht="16.5" hidden="false" customHeight="false" outlineLevel="0" collapsed="false">
      <c r="A40" s="4" t="n">
        <v>532</v>
      </c>
      <c r="B40" s="5" t="s">
        <v>58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f aca="false">SUM(C40:I40)</f>
        <v>0</v>
      </c>
      <c r="K40" s="4" t="n">
        <v>532</v>
      </c>
      <c r="L40" s="5" t="s">
        <v>58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f aca="false">SUM(M40:R40)</f>
        <v>0</v>
      </c>
      <c r="T40" s="4" t="n">
        <f aca="false">SUM(S40,J40)</f>
        <v>0</v>
      </c>
    </row>
    <row r="41" customFormat="false" ht="16.5" hidden="false" customHeight="false" outlineLevel="0" collapsed="false">
      <c r="A41" s="4" t="n">
        <v>621</v>
      </c>
      <c r="B41" s="5" t="s">
        <v>59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f aca="false">SUM(C41:I41)</f>
        <v>0</v>
      </c>
      <c r="K41" s="4" t="n">
        <v>621</v>
      </c>
      <c r="L41" s="5" t="s">
        <v>5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f aca="false">SUM(M41:R41)</f>
        <v>0</v>
      </c>
      <c r="T41" s="4" t="n">
        <f aca="false">SUM(S41,J41)</f>
        <v>0</v>
      </c>
    </row>
    <row r="42" customFormat="false" ht="16.5" hidden="false" customHeight="false" outlineLevel="0" collapsed="false">
      <c r="A42" s="4" t="n">
        <v>622</v>
      </c>
      <c r="B42" s="5" t="s">
        <v>6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f aca="false">SUM(C42:I42)</f>
        <v>0</v>
      </c>
      <c r="K42" s="4" t="n">
        <v>622</v>
      </c>
      <c r="L42" s="5" t="s">
        <v>6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f aca="false">SUM(M42:R42)</f>
        <v>0</v>
      </c>
      <c r="T42" s="4" t="n">
        <f aca="false">SUM(S42,J42)</f>
        <v>0</v>
      </c>
    </row>
    <row r="43" customFormat="false" ht="16.5" hidden="false" customHeight="false" outlineLevel="0" collapsed="false">
      <c r="A43" s="4" t="n">
        <v>623</v>
      </c>
      <c r="B43" s="5" t="s">
        <v>61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f aca="false">SUM(C43:I43)</f>
        <v>0</v>
      </c>
      <c r="K43" s="4" t="n">
        <v>623</v>
      </c>
      <c r="L43" s="5" t="s">
        <v>61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f aca="false">SUM(M43:R43)</f>
        <v>0</v>
      </c>
      <c r="T43" s="4" t="n">
        <f aca="false">SUM(S43,J43)</f>
        <v>0</v>
      </c>
    </row>
    <row r="44" customFormat="false" ht="16.5" hidden="false" customHeight="false" outlineLevel="0" collapsed="false">
      <c r="A44" s="4" t="n">
        <v>624</v>
      </c>
      <c r="B44" s="5" t="s">
        <v>62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f aca="false">SUM(C44:I44)</f>
        <v>0</v>
      </c>
      <c r="K44" s="4" t="n">
        <v>624</v>
      </c>
      <c r="L44" s="5" t="s">
        <v>62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f aca="false">SUM(M44:R44)</f>
        <v>0</v>
      </c>
      <c r="T44" s="4" t="n">
        <f aca="false">SUM(S44,J44)</f>
        <v>0</v>
      </c>
    </row>
    <row r="45" customFormat="false" ht="16.5" hidden="false" customHeight="false" outlineLevel="0" collapsed="false">
      <c r="A45" s="4" t="n">
        <v>721</v>
      </c>
      <c r="B45" s="5" t="s">
        <v>63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f aca="false">SUM(C45:I45)</f>
        <v>0</v>
      </c>
      <c r="K45" s="4" t="n">
        <v>721</v>
      </c>
      <c r="L45" s="5" t="s">
        <v>63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f aca="false">SUM(M45:R45)</f>
        <v>0</v>
      </c>
      <c r="T45" s="4" t="n">
        <f aca="false">SUM(S45,J45)</f>
        <v>0</v>
      </c>
    </row>
    <row r="46" customFormat="false" ht="16.5" hidden="false" customHeight="false" outlineLevel="0" collapsed="false">
      <c r="A46" s="4" t="n">
        <v>722</v>
      </c>
      <c r="B46" s="5" t="s">
        <v>64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f aca="false">SUM(C46:I46)</f>
        <v>0</v>
      </c>
      <c r="K46" s="4" t="n">
        <v>722</v>
      </c>
      <c r="L46" s="5" t="s">
        <v>64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f aca="false">SUM(M46:R46)</f>
        <v>0</v>
      </c>
      <c r="T46" s="4" t="n">
        <f aca="false">SUM(S46,J46)</f>
        <v>0</v>
      </c>
    </row>
    <row r="47" customFormat="false" ht="16.5" hidden="false" customHeight="false" outlineLevel="0" collapsed="false">
      <c r="A47" s="4" t="n">
        <v>723</v>
      </c>
      <c r="B47" s="5" t="s">
        <v>65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f aca="false">SUM(C47:I47)</f>
        <v>0</v>
      </c>
      <c r="K47" s="4" t="n">
        <v>723</v>
      </c>
      <c r="L47" s="5" t="s">
        <v>6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f aca="false">SUM(M47:R47)</f>
        <v>0</v>
      </c>
      <c r="T47" s="4" t="n">
        <f aca="false">SUM(S47,J47)</f>
        <v>0</v>
      </c>
    </row>
    <row r="48" customFormat="false" ht="16.5" hidden="false" customHeight="false" outlineLevel="0" collapsed="false">
      <c r="A48" s="4" t="n">
        <v>724</v>
      </c>
      <c r="B48" s="5" t="s">
        <v>66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f aca="false">SUM(C48:I48)</f>
        <v>0</v>
      </c>
      <c r="K48" s="4" t="n">
        <v>724</v>
      </c>
      <c r="L48" s="5" t="s">
        <v>66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f aca="false">SUM(M48:R48)</f>
        <v>0</v>
      </c>
      <c r="T48" s="4" t="n">
        <f aca="false">SUM(S48,J48)</f>
        <v>0</v>
      </c>
    </row>
    <row r="49" customFormat="false" ht="16.5" hidden="false" customHeight="false" outlineLevel="0" collapsed="false">
      <c r="A49" s="4" t="n">
        <v>725</v>
      </c>
      <c r="B49" s="5" t="s">
        <v>67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f aca="false">SUM(C49:I49)</f>
        <v>0</v>
      </c>
      <c r="K49" s="4" t="n">
        <v>725</v>
      </c>
      <c r="L49" s="5" t="s">
        <v>67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f aca="false">SUM(M49:R49)</f>
        <v>0</v>
      </c>
      <c r="T49" s="4" t="n">
        <f aca="false">SUM(S49,J49)</f>
        <v>0</v>
      </c>
    </row>
    <row r="50" customFormat="false" ht="16.5" hidden="false" customHeight="false" outlineLevel="0" collapsed="false">
      <c r="A50" s="4"/>
      <c r="B50" s="5" t="s">
        <v>25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 t="n">
        <f aca="false">SUM(J21:J49)</f>
        <v>0</v>
      </c>
      <c r="K50" s="4"/>
      <c r="L50" s="5" t="s">
        <v>25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  <c r="R50" s="4" t="n">
        <f aca="false">SUM(R21:R49)</f>
        <v>0</v>
      </c>
      <c r="S50" s="4" t="n">
        <f aca="false">SUM(S21:S49)</f>
        <v>0</v>
      </c>
      <c r="T50" s="4" t="n">
        <f aca="false">SUM(T21:T49)</f>
        <v>0</v>
      </c>
    </row>
    <row r="52" customFormat="false" ht="16.5" hidden="false" customHeight="false" outlineLevel="0" collapsed="false">
      <c r="A52" s="2" t="s">
        <v>68</v>
      </c>
      <c r="B52" s="2"/>
      <c r="C52" s="2"/>
      <c r="D52" s="2"/>
      <c r="E52" s="2"/>
      <c r="F52" s="2"/>
      <c r="G52" s="2"/>
      <c r="H52" s="2"/>
      <c r="I52" s="2"/>
      <c r="K52" s="2" t="s">
        <v>69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70</v>
      </c>
      <c r="D53" s="2" t="s">
        <v>71</v>
      </c>
      <c r="E53" s="2" t="s">
        <v>72</v>
      </c>
      <c r="F53" s="2" t="s">
        <v>73</v>
      </c>
      <c r="G53" s="2" t="s">
        <v>32</v>
      </c>
      <c r="H53" s="2" t="s">
        <v>33</v>
      </c>
      <c r="I53" s="2" t="s">
        <v>25</v>
      </c>
      <c r="K53" s="2" t="s">
        <v>2</v>
      </c>
      <c r="L53" s="2" t="s">
        <v>3</v>
      </c>
      <c r="M53" s="2" t="s">
        <v>35</v>
      </c>
      <c r="N53" s="2" t="s">
        <v>36</v>
      </c>
      <c r="O53" s="2" t="s">
        <v>37</v>
      </c>
      <c r="P53" s="2" t="s">
        <v>38</v>
      </c>
      <c r="Q53" s="2" t="s">
        <v>13</v>
      </c>
      <c r="R53" s="2" t="s">
        <v>25</v>
      </c>
    </row>
    <row r="54" customFormat="false" ht="16.5" hidden="false" customHeight="false" outlineLevel="0" collapsed="false">
      <c r="A54" s="4" t="n">
        <v>0</v>
      </c>
      <c r="B54" s="5" t="s">
        <v>74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6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</row>
    <row r="55" customFormat="false" ht="16.5" hidden="false" customHeight="false" outlineLevel="0" collapsed="false">
      <c r="A55" s="4" t="n">
        <v>1</v>
      </c>
      <c r="B55" s="5" t="s">
        <v>7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</row>
    <row r="56" customFormat="false" ht="16.5" hidden="false" customHeight="false" outlineLevel="0" collapsed="false">
      <c r="A56" s="4" t="n">
        <v>2</v>
      </c>
      <c r="B56" s="5" t="s">
        <v>76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7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302</v>
      </c>
      <c r="B58" s="5" t="s">
        <v>78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 t="n">
        <v>303</v>
      </c>
      <c r="B59" s="5" t="s">
        <v>79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L59" s="9" t="s">
        <v>111</v>
      </c>
      <c r="M59" s="9"/>
      <c r="N59" s="9"/>
      <c r="O59" s="9"/>
      <c r="P59" s="9"/>
      <c r="Q59" s="9"/>
      <c r="R59" s="9"/>
    </row>
    <row r="60" customFormat="false" ht="16.5" hidden="false" customHeight="false" outlineLevel="0" collapsed="false">
      <c r="A60" s="4" t="n">
        <v>304</v>
      </c>
      <c r="B60" s="5" t="s">
        <v>81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L60" s="9" t="s">
        <v>133</v>
      </c>
      <c r="M60" s="9"/>
      <c r="N60" s="9"/>
      <c r="O60" s="9"/>
      <c r="P60" s="9"/>
      <c r="Q60" s="9"/>
      <c r="R60" s="9"/>
    </row>
    <row r="61" customFormat="false" ht="16.5" hidden="false" customHeight="false" outlineLevel="0" collapsed="false">
      <c r="A61" s="4" t="n">
        <v>305</v>
      </c>
      <c r="B61" s="5" t="s">
        <v>83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L61" s="10" t="s">
        <v>134</v>
      </c>
      <c r="M61" s="10"/>
      <c r="N61" s="10"/>
      <c r="O61" s="10"/>
      <c r="P61" s="10"/>
      <c r="Q61" s="10"/>
      <c r="R61" s="10"/>
    </row>
    <row r="62" customFormat="false" ht="16.5" hidden="false" customHeight="false" outlineLevel="0" collapsed="false">
      <c r="A62" s="4" t="n">
        <v>307</v>
      </c>
      <c r="B62" s="5" t="s">
        <v>85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308</v>
      </c>
      <c r="B63" s="5" t="s">
        <v>86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309</v>
      </c>
      <c r="B64" s="5" t="s">
        <v>87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310</v>
      </c>
      <c r="B65" s="5" t="s">
        <v>88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1</v>
      </c>
      <c r="B66" s="5" t="s">
        <v>89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2</v>
      </c>
      <c r="B67" s="5" t="s">
        <v>90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3</v>
      </c>
      <c r="B68" s="5" t="s">
        <v>91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504</v>
      </c>
      <c r="B69" s="5" t="s">
        <v>92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505</v>
      </c>
      <c r="B70" s="5" t="s">
        <v>93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601</v>
      </c>
      <c r="B71" s="5" t="s">
        <v>94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602</v>
      </c>
      <c r="B72" s="5" t="s">
        <v>95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603</v>
      </c>
      <c r="B73" s="5" t="s">
        <v>96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 t="n">
        <v>604</v>
      </c>
      <c r="B74" s="5" t="s">
        <v>97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f aca="false">SUM(C74:H74)</f>
        <v>0</v>
      </c>
    </row>
    <row r="75" customFormat="false" ht="16.5" hidden="false" customHeight="false" outlineLevel="0" collapsed="false">
      <c r="A75" s="4" t="n">
        <v>608</v>
      </c>
      <c r="B75" s="5" t="s">
        <v>98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f aca="false">SUM(C75:H75)</f>
        <v>0</v>
      </c>
    </row>
    <row r="76" customFormat="false" ht="16.5" hidden="false" customHeight="false" outlineLevel="0" collapsed="false">
      <c r="A76" s="4" t="n">
        <v>701</v>
      </c>
      <c r="B76" s="5" t="s">
        <v>99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f aca="false">SUM(C76:H76)</f>
        <v>0</v>
      </c>
    </row>
    <row r="77" customFormat="false" ht="16.5" hidden="false" customHeight="false" outlineLevel="0" collapsed="false">
      <c r="A77" s="4" t="n">
        <v>702</v>
      </c>
      <c r="B77" s="5" t="s">
        <v>100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f aca="false">SUM(C77:H77)</f>
        <v>0</v>
      </c>
    </row>
    <row r="78" customFormat="false" ht="16.5" hidden="false" customHeight="false" outlineLevel="0" collapsed="false">
      <c r="A78" s="4" t="n">
        <v>705</v>
      </c>
      <c r="B78" s="5" t="s">
        <v>101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f aca="false">SUM(C78:H78)</f>
        <v>0</v>
      </c>
    </row>
    <row r="79" customFormat="false" ht="16.5" hidden="false" customHeight="false" outlineLevel="0" collapsed="false">
      <c r="A79" s="4"/>
      <c r="B79" s="5" t="s">
        <v>25</v>
      </c>
      <c r="C79" s="4" t="n">
        <f aca="false">SUM(C54:C78)</f>
        <v>0</v>
      </c>
      <c r="D79" s="4" t="n">
        <f aca="false">SUM(D54:D78)</f>
        <v>0</v>
      </c>
      <c r="E79" s="4" t="n">
        <f aca="false">SUM(E54:E78)</f>
        <v>0</v>
      </c>
      <c r="F79" s="4" t="n">
        <f aca="false">SUM(F54:F78)</f>
        <v>0</v>
      </c>
      <c r="G79" s="4" t="n">
        <f aca="false">SUM(G54:G78)</f>
        <v>0</v>
      </c>
      <c r="H79" s="4" t="n">
        <f aca="false">SUM(H54:H78)</f>
        <v>0</v>
      </c>
      <c r="I79" s="4" t="n">
        <f aca="false">SUM(I54:I78)</f>
        <v>0</v>
      </c>
    </row>
  </sheetData>
  <mergeCells count="8">
    <mergeCell ref="A1:R1"/>
    <mergeCell ref="A2:L2"/>
    <mergeCell ref="A19:J19"/>
    <mergeCell ref="K19:T19"/>
    <mergeCell ref="A52:I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4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5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3</v>
      </c>
      <c r="B6" s="5" t="s">
        <v>16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5</v>
      </c>
      <c r="B7" s="5" t="s">
        <v>17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6</v>
      </c>
      <c r="B8" s="5" t="s">
        <v>14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 t="n">
        <v>656</v>
      </c>
      <c r="B14" s="5" t="s">
        <v>22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0</v>
      </c>
    </row>
    <row r="15" customFormat="false" ht="16.5" hidden="false" customHeight="false" outlineLevel="0" collapsed="false">
      <c r="A15" s="4" t="n">
        <v>751</v>
      </c>
      <c r="B15" s="5" t="s">
        <v>23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f aca="false">SUM(C15:K15)</f>
        <v>0</v>
      </c>
    </row>
    <row r="16" customFormat="false" ht="16.5" hidden="false" customHeight="false" outlineLevel="0" collapsed="false">
      <c r="A16" s="4" t="n">
        <v>754</v>
      </c>
      <c r="B16" s="5" t="s">
        <v>24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C16:K16)</f>
        <v>0</v>
      </c>
    </row>
    <row r="17" customFormat="false" ht="16.5" hidden="false" customHeight="false" outlineLevel="0" collapsed="false">
      <c r="A17" s="4"/>
      <c r="B17" s="5" t="s">
        <v>25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0</v>
      </c>
    </row>
    <row r="19" customFormat="false" ht="16.5" hidden="false" customHeight="false" outlineLevel="0" collapsed="false">
      <c r="A19" s="6" t="s">
        <v>26</v>
      </c>
      <c r="B19" s="6"/>
      <c r="C19" s="6"/>
      <c r="D19" s="6"/>
      <c r="E19" s="6"/>
      <c r="F19" s="6"/>
      <c r="G19" s="6"/>
      <c r="H19" s="6"/>
      <c r="I19" s="6"/>
      <c r="J19" s="6"/>
      <c r="K19" s="6" t="s">
        <v>27</v>
      </c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8</v>
      </c>
      <c r="D20" s="6" t="s">
        <v>29</v>
      </c>
      <c r="E20" s="6" t="s">
        <v>30</v>
      </c>
      <c r="F20" s="6" t="s">
        <v>31</v>
      </c>
      <c r="G20" s="6" t="s">
        <v>32</v>
      </c>
      <c r="H20" s="6" t="s">
        <v>33</v>
      </c>
      <c r="I20" s="6" t="s">
        <v>34</v>
      </c>
      <c r="J20" s="6" t="s">
        <v>13</v>
      </c>
      <c r="K20" s="6" t="s">
        <v>2</v>
      </c>
      <c r="L20" s="6" t="s">
        <v>3</v>
      </c>
      <c r="M20" s="6" t="s">
        <v>35</v>
      </c>
      <c r="N20" s="6" t="s">
        <v>36</v>
      </c>
      <c r="O20" s="6" t="s">
        <v>37</v>
      </c>
      <c r="P20" s="6" t="s">
        <v>38</v>
      </c>
      <c r="Q20" s="6" t="s">
        <v>32</v>
      </c>
      <c r="R20" s="6" t="s">
        <v>33</v>
      </c>
      <c r="S20" s="6" t="s">
        <v>13</v>
      </c>
      <c r="T20" s="6" t="s">
        <v>25</v>
      </c>
    </row>
    <row r="21" customFormat="false" ht="16.5" hidden="false" customHeight="false" outlineLevel="0" collapsed="false">
      <c r="A21" s="7" t="n">
        <v>321</v>
      </c>
      <c r="B21" s="8" t="s">
        <v>39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f aca="false">SUM(C21:I21)</f>
        <v>0</v>
      </c>
      <c r="K21" s="7" t="n">
        <v>321</v>
      </c>
      <c r="L21" s="8" t="s">
        <v>39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f aca="false">SUM(M21:R21)</f>
        <v>0</v>
      </c>
      <c r="T21" s="7" t="n">
        <f aca="false">SUM(S21,J21)</f>
        <v>0</v>
      </c>
    </row>
    <row r="22" customFormat="false" ht="16.5" hidden="false" customHeight="false" outlineLevel="0" collapsed="false">
      <c r="A22" s="7" t="n">
        <v>322</v>
      </c>
      <c r="B22" s="8" t="s">
        <v>4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f aca="false">SUM(C22:I22)</f>
        <v>0</v>
      </c>
      <c r="K22" s="7" t="n">
        <v>322</v>
      </c>
      <c r="L22" s="8" t="s">
        <v>4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f aca="false">SUM(M22:R22)</f>
        <v>0</v>
      </c>
      <c r="T22" s="7" t="n">
        <f aca="false">SUM(S22,J22)</f>
        <v>0</v>
      </c>
    </row>
    <row r="23" customFormat="false" ht="16.5" hidden="false" customHeight="false" outlineLevel="0" collapsed="false">
      <c r="A23" s="4" t="n">
        <v>323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f aca="false">SUM(C23:I23)</f>
        <v>0</v>
      </c>
      <c r="K23" s="4" t="n">
        <v>323</v>
      </c>
      <c r="L23" s="5" t="s">
        <v>41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f aca="false">SUM(M23:R23)</f>
        <v>0</v>
      </c>
      <c r="T23" s="4" t="n">
        <f aca="false">SUM(S23,J23)</f>
        <v>0</v>
      </c>
    </row>
    <row r="24" customFormat="false" ht="16.5" hidden="false" customHeight="false" outlineLevel="0" collapsed="false">
      <c r="A24" s="4" t="n">
        <v>324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f aca="false">SUM(C24:I24)</f>
        <v>0</v>
      </c>
      <c r="K24" s="4" t="n">
        <v>324</v>
      </c>
      <c r="L24" s="5" t="s">
        <v>42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f aca="false">SUM(M24:R24)</f>
        <v>0</v>
      </c>
      <c r="T24" s="4" t="n">
        <f aca="false">SUM(S24,J24)</f>
        <v>0</v>
      </c>
    </row>
    <row r="25" customFormat="false" ht="16.5" hidden="false" customHeight="false" outlineLevel="0" collapsed="false">
      <c r="A25" s="4" t="n">
        <v>325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f aca="false">SUM(C25:I25)</f>
        <v>0</v>
      </c>
      <c r="K25" s="4" t="n">
        <v>325</v>
      </c>
      <c r="L25" s="5" t="s">
        <v>43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f aca="false">SUM(M25:R25)</f>
        <v>0</v>
      </c>
      <c r="T25" s="4" t="n">
        <f aca="false">SUM(S25,J25)</f>
        <v>0</v>
      </c>
    </row>
    <row r="26" customFormat="false" ht="16.5" hidden="false" customHeight="false" outlineLevel="0" collapsed="false">
      <c r="A26" s="4" t="n">
        <v>326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326</v>
      </c>
      <c r="L26" s="5" t="s">
        <v>44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f aca="false">SUM(M26:R26)</f>
        <v>0</v>
      </c>
      <c r="T26" s="4" t="n">
        <f aca="false">SUM(S26,J26)</f>
        <v>0</v>
      </c>
    </row>
    <row r="27" customFormat="false" ht="16.5" hidden="false" customHeight="false" outlineLevel="0" collapsed="false">
      <c r="A27" s="4" t="n">
        <v>327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327</v>
      </c>
      <c r="L27" s="5" t="s">
        <v>45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f aca="false">SUM(M27:R27)</f>
        <v>0</v>
      </c>
      <c r="T27" s="4" t="n">
        <f aca="false">SUM(S27,J27)</f>
        <v>0</v>
      </c>
    </row>
    <row r="28" customFormat="false" ht="16.5" hidden="false" customHeight="false" outlineLevel="0" collapsed="false">
      <c r="A28" s="4" t="n">
        <v>328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328</v>
      </c>
      <c r="L28" s="5" t="s">
        <v>46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f aca="false">SUM(M28:R28)</f>
        <v>0</v>
      </c>
      <c r="T28" s="4" t="n">
        <f aca="false">SUM(S28,J28)</f>
        <v>0</v>
      </c>
    </row>
    <row r="29" customFormat="false" ht="16.5" hidden="false" customHeight="false" outlineLevel="0" collapsed="false">
      <c r="A29" s="4" t="n">
        <v>329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329</v>
      </c>
      <c r="L29" s="5" t="s">
        <v>47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f aca="false">SUM(M29:R29)</f>
        <v>0</v>
      </c>
      <c r="T29" s="4" t="n">
        <f aca="false">SUM(S29,J29)</f>
        <v>0</v>
      </c>
    </row>
    <row r="30" customFormat="false" ht="16.5" hidden="false" customHeight="false" outlineLevel="0" collapsed="false">
      <c r="A30" s="4" t="n">
        <v>330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330</v>
      </c>
      <c r="L30" s="5" t="s">
        <v>48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f aca="false">SUM(M30:R30)</f>
        <v>0</v>
      </c>
      <c r="T30" s="4" t="n">
        <f aca="false">SUM(S30,J30)</f>
        <v>0</v>
      </c>
    </row>
    <row r="31" customFormat="false" ht="16.5" hidden="false" customHeight="false" outlineLevel="0" collapsed="false">
      <c r="A31" s="4" t="n">
        <v>521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521</v>
      </c>
      <c r="L31" s="5" t="s">
        <v>49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f aca="false">SUM(M31:R31)</f>
        <v>0</v>
      </c>
      <c r="T31" s="4" t="n">
        <f aca="false">SUM(S31,J31)</f>
        <v>0</v>
      </c>
    </row>
    <row r="32" customFormat="false" ht="16.5" hidden="false" customHeight="false" outlineLevel="0" collapsed="false">
      <c r="A32" s="4" t="n">
        <v>522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522</v>
      </c>
      <c r="L32" s="5" t="s">
        <v>5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f aca="false">SUM(M32:R32)</f>
        <v>0</v>
      </c>
      <c r="T32" s="4" t="n">
        <f aca="false">SUM(S32,J32)</f>
        <v>0</v>
      </c>
    </row>
    <row r="33" customFormat="false" ht="16.5" hidden="false" customHeight="false" outlineLevel="0" collapsed="false">
      <c r="A33" s="4" t="n">
        <v>523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523</v>
      </c>
      <c r="L33" s="5" t="s">
        <v>51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f aca="false">SUM(M33:R33)</f>
        <v>0</v>
      </c>
      <c r="T33" s="4" t="n">
        <f aca="false">SUM(S33,J33)</f>
        <v>0</v>
      </c>
    </row>
    <row r="34" customFormat="false" ht="16.5" hidden="false" customHeight="false" outlineLevel="0" collapsed="false">
      <c r="A34" s="4" t="n">
        <v>524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524</v>
      </c>
      <c r="L34" s="5" t="s">
        <v>52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f aca="false">SUM(M34:R34)</f>
        <v>0</v>
      </c>
      <c r="T34" s="4" t="n">
        <f aca="false">SUM(S34,J34)</f>
        <v>0</v>
      </c>
    </row>
    <row r="35" customFormat="false" ht="16.5" hidden="false" customHeight="false" outlineLevel="0" collapsed="false">
      <c r="A35" s="4" t="n">
        <v>525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525</v>
      </c>
      <c r="L35" s="5" t="s">
        <v>53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f aca="false">SUM(M35:R35)</f>
        <v>0</v>
      </c>
      <c r="T35" s="4" t="n">
        <f aca="false">SUM(S35,J35)</f>
        <v>0</v>
      </c>
    </row>
    <row r="36" customFormat="false" ht="16.5" hidden="false" customHeight="false" outlineLevel="0" collapsed="false">
      <c r="A36" s="4" t="n">
        <v>526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526</v>
      </c>
      <c r="L36" s="5" t="s">
        <v>54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f aca="false">SUM(M36:R36)</f>
        <v>0</v>
      </c>
      <c r="T36" s="4" t="n">
        <f aca="false">SUM(S36,J36)</f>
        <v>0</v>
      </c>
    </row>
    <row r="37" customFormat="false" ht="16.5" hidden="false" customHeight="false" outlineLevel="0" collapsed="false">
      <c r="A37" s="4" t="n">
        <v>527</v>
      </c>
      <c r="B37" s="5" t="s">
        <v>55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f aca="false">SUM(C37:I37)</f>
        <v>0</v>
      </c>
      <c r="K37" s="4" t="n">
        <v>527</v>
      </c>
      <c r="L37" s="5" t="s">
        <v>55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f aca="false">SUM(M37:R37)</f>
        <v>0</v>
      </c>
      <c r="T37" s="4" t="n">
        <f aca="false">SUM(S37,J37)</f>
        <v>0</v>
      </c>
    </row>
    <row r="38" customFormat="false" ht="16.5" hidden="false" customHeight="false" outlineLevel="0" collapsed="false">
      <c r="A38" s="4" t="n">
        <v>530</v>
      </c>
      <c r="B38" s="5" t="s">
        <v>56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f aca="false">SUM(C38:I38)</f>
        <v>0</v>
      </c>
      <c r="K38" s="4" t="n">
        <v>530</v>
      </c>
      <c r="L38" s="5" t="s">
        <v>56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f aca="false">SUM(M38:R38)</f>
        <v>0</v>
      </c>
      <c r="T38" s="4" t="n">
        <f aca="false">SUM(S38,J38)</f>
        <v>0</v>
      </c>
    </row>
    <row r="39" customFormat="false" ht="16.5" hidden="false" customHeight="false" outlineLevel="0" collapsed="false">
      <c r="A39" s="4" t="n">
        <v>531</v>
      </c>
      <c r="B39" s="5" t="s">
        <v>57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f aca="false">SUM(C39:I39)</f>
        <v>0</v>
      </c>
      <c r="K39" s="4" t="n">
        <v>531</v>
      </c>
      <c r="L39" s="5" t="s">
        <v>57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f aca="false">SUM(M39:R39)</f>
        <v>0</v>
      </c>
      <c r="T39" s="4" t="n">
        <f aca="false">SUM(S39,J39)</f>
        <v>0</v>
      </c>
    </row>
    <row r="40" customFormat="false" ht="16.5" hidden="false" customHeight="false" outlineLevel="0" collapsed="false">
      <c r="A40" s="4" t="n">
        <v>532</v>
      </c>
      <c r="B40" s="5" t="s">
        <v>58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f aca="false">SUM(C40:I40)</f>
        <v>0</v>
      </c>
      <c r="K40" s="4" t="n">
        <v>532</v>
      </c>
      <c r="L40" s="5" t="s">
        <v>58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f aca="false">SUM(M40:R40)</f>
        <v>0</v>
      </c>
      <c r="T40" s="4" t="n">
        <f aca="false">SUM(S40,J40)</f>
        <v>0</v>
      </c>
    </row>
    <row r="41" customFormat="false" ht="16.5" hidden="false" customHeight="false" outlineLevel="0" collapsed="false">
      <c r="A41" s="4" t="n">
        <v>621</v>
      </c>
      <c r="B41" s="5" t="s">
        <v>59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f aca="false">SUM(C41:I41)</f>
        <v>0</v>
      </c>
      <c r="K41" s="4" t="n">
        <v>621</v>
      </c>
      <c r="L41" s="5" t="s">
        <v>5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f aca="false">SUM(M41:R41)</f>
        <v>0</v>
      </c>
      <c r="T41" s="4" t="n">
        <f aca="false">SUM(S41,J41)</f>
        <v>0</v>
      </c>
    </row>
    <row r="42" customFormat="false" ht="16.5" hidden="false" customHeight="false" outlineLevel="0" collapsed="false">
      <c r="A42" s="4" t="n">
        <v>622</v>
      </c>
      <c r="B42" s="5" t="s">
        <v>6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f aca="false">SUM(C42:I42)</f>
        <v>0</v>
      </c>
      <c r="K42" s="4" t="n">
        <v>622</v>
      </c>
      <c r="L42" s="5" t="s">
        <v>6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f aca="false">SUM(M42:R42)</f>
        <v>0</v>
      </c>
      <c r="T42" s="4" t="n">
        <f aca="false">SUM(S42,J42)</f>
        <v>0</v>
      </c>
    </row>
    <row r="43" customFormat="false" ht="16.5" hidden="false" customHeight="false" outlineLevel="0" collapsed="false">
      <c r="A43" s="4" t="n">
        <v>623</v>
      </c>
      <c r="B43" s="5" t="s">
        <v>61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f aca="false">SUM(C43:I43)</f>
        <v>0</v>
      </c>
      <c r="K43" s="4" t="n">
        <v>623</v>
      </c>
      <c r="L43" s="5" t="s">
        <v>61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f aca="false">SUM(M43:R43)</f>
        <v>0</v>
      </c>
      <c r="T43" s="4" t="n">
        <f aca="false">SUM(S43,J43)</f>
        <v>0</v>
      </c>
    </row>
    <row r="44" customFormat="false" ht="16.5" hidden="false" customHeight="false" outlineLevel="0" collapsed="false">
      <c r="A44" s="4" t="n">
        <v>624</v>
      </c>
      <c r="B44" s="5" t="s">
        <v>62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f aca="false">SUM(C44:I44)</f>
        <v>0</v>
      </c>
      <c r="K44" s="4" t="n">
        <v>624</v>
      </c>
      <c r="L44" s="5" t="s">
        <v>62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f aca="false">SUM(M44:R44)</f>
        <v>0</v>
      </c>
      <c r="T44" s="4" t="n">
        <f aca="false">SUM(S44,J44)</f>
        <v>0</v>
      </c>
    </row>
    <row r="45" customFormat="false" ht="16.5" hidden="false" customHeight="false" outlineLevel="0" collapsed="false">
      <c r="A45" s="4" t="n">
        <v>721</v>
      </c>
      <c r="B45" s="5" t="s">
        <v>63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f aca="false">SUM(C45:I45)</f>
        <v>0</v>
      </c>
      <c r="K45" s="4" t="n">
        <v>721</v>
      </c>
      <c r="L45" s="5" t="s">
        <v>63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f aca="false">SUM(M45:R45)</f>
        <v>0</v>
      </c>
      <c r="T45" s="4" t="n">
        <f aca="false">SUM(S45,J45)</f>
        <v>0</v>
      </c>
    </row>
    <row r="46" customFormat="false" ht="16.5" hidden="false" customHeight="false" outlineLevel="0" collapsed="false">
      <c r="A46" s="4" t="n">
        <v>722</v>
      </c>
      <c r="B46" s="5" t="s">
        <v>64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f aca="false">SUM(C46:I46)</f>
        <v>0</v>
      </c>
      <c r="K46" s="4" t="n">
        <v>722</v>
      </c>
      <c r="L46" s="5" t="s">
        <v>64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f aca="false">SUM(M46:R46)</f>
        <v>0</v>
      </c>
      <c r="T46" s="4" t="n">
        <f aca="false">SUM(S46,J46)</f>
        <v>0</v>
      </c>
    </row>
    <row r="47" customFormat="false" ht="16.5" hidden="false" customHeight="false" outlineLevel="0" collapsed="false">
      <c r="A47" s="4" t="n">
        <v>723</v>
      </c>
      <c r="B47" s="5" t="s">
        <v>65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f aca="false">SUM(C47:I47)</f>
        <v>0</v>
      </c>
      <c r="K47" s="4" t="n">
        <v>723</v>
      </c>
      <c r="L47" s="5" t="s">
        <v>6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f aca="false">SUM(M47:R47)</f>
        <v>0</v>
      </c>
      <c r="T47" s="4" t="n">
        <f aca="false">SUM(S47,J47)</f>
        <v>0</v>
      </c>
    </row>
    <row r="48" customFormat="false" ht="16.5" hidden="false" customHeight="false" outlineLevel="0" collapsed="false">
      <c r="A48" s="4" t="n">
        <v>724</v>
      </c>
      <c r="B48" s="5" t="s">
        <v>66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f aca="false">SUM(C48:I48)</f>
        <v>0</v>
      </c>
      <c r="K48" s="4" t="n">
        <v>724</v>
      </c>
      <c r="L48" s="5" t="s">
        <v>66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f aca="false">SUM(M48:R48)</f>
        <v>0</v>
      </c>
      <c r="T48" s="4" t="n">
        <f aca="false">SUM(S48,J48)</f>
        <v>0</v>
      </c>
    </row>
    <row r="49" customFormat="false" ht="16.5" hidden="false" customHeight="false" outlineLevel="0" collapsed="false">
      <c r="A49" s="4" t="n">
        <v>725</v>
      </c>
      <c r="B49" s="5" t="s">
        <v>67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f aca="false">SUM(C49:I49)</f>
        <v>0</v>
      </c>
      <c r="K49" s="4" t="n">
        <v>725</v>
      </c>
      <c r="L49" s="5" t="s">
        <v>67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f aca="false">SUM(M49:R49)</f>
        <v>0</v>
      </c>
      <c r="T49" s="4" t="n">
        <f aca="false">SUM(S49,J49)</f>
        <v>0</v>
      </c>
    </row>
    <row r="50" customFormat="false" ht="16.5" hidden="false" customHeight="false" outlineLevel="0" collapsed="false">
      <c r="A50" s="4"/>
      <c r="B50" s="5" t="s">
        <v>25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 t="n">
        <f aca="false">SUM(J21:J49)</f>
        <v>0</v>
      </c>
      <c r="K50" s="4"/>
      <c r="L50" s="5" t="s">
        <v>25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  <c r="R50" s="4" t="n">
        <f aca="false">SUM(R21:R49)</f>
        <v>0</v>
      </c>
      <c r="S50" s="4" t="n">
        <f aca="false">SUM(S21:S49)</f>
        <v>0</v>
      </c>
      <c r="T50" s="4" t="n">
        <f aca="false">SUM(T21:T49)</f>
        <v>0</v>
      </c>
    </row>
    <row r="52" customFormat="false" ht="16.5" hidden="false" customHeight="false" outlineLevel="0" collapsed="false">
      <c r="A52" s="2" t="s">
        <v>68</v>
      </c>
      <c r="B52" s="2"/>
      <c r="C52" s="2"/>
      <c r="D52" s="2"/>
      <c r="E52" s="2"/>
      <c r="F52" s="2"/>
      <c r="G52" s="2"/>
      <c r="H52" s="2"/>
      <c r="I52" s="2"/>
      <c r="K52" s="2" t="s">
        <v>69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70</v>
      </c>
      <c r="D53" s="2" t="s">
        <v>71</v>
      </c>
      <c r="E53" s="2" t="s">
        <v>72</v>
      </c>
      <c r="F53" s="2" t="s">
        <v>73</v>
      </c>
      <c r="G53" s="2" t="s">
        <v>32</v>
      </c>
      <c r="H53" s="2" t="s">
        <v>33</v>
      </c>
      <c r="I53" s="2" t="s">
        <v>25</v>
      </c>
      <c r="K53" s="2" t="s">
        <v>2</v>
      </c>
      <c r="L53" s="2" t="s">
        <v>3</v>
      </c>
      <c r="M53" s="2" t="s">
        <v>35</v>
      </c>
      <c r="N53" s="2" t="s">
        <v>36</v>
      </c>
      <c r="O53" s="2" t="s">
        <v>37</v>
      </c>
      <c r="P53" s="2" t="s">
        <v>38</v>
      </c>
      <c r="Q53" s="2" t="s">
        <v>13</v>
      </c>
      <c r="R53" s="2" t="s">
        <v>25</v>
      </c>
    </row>
    <row r="54" customFormat="false" ht="16.5" hidden="false" customHeight="false" outlineLevel="0" collapsed="false">
      <c r="A54" s="4" t="n">
        <v>0</v>
      </c>
      <c r="B54" s="5" t="s">
        <v>74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6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</row>
    <row r="55" customFormat="false" ht="16.5" hidden="false" customHeight="false" outlineLevel="0" collapsed="false">
      <c r="A55" s="4" t="n">
        <v>1</v>
      </c>
      <c r="B55" s="5" t="s">
        <v>7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</row>
    <row r="56" customFormat="false" ht="16.5" hidden="false" customHeight="false" outlineLevel="0" collapsed="false">
      <c r="A56" s="4" t="n">
        <v>2</v>
      </c>
      <c r="B56" s="5" t="s">
        <v>76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7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302</v>
      </c>
      <c r="B58" s="5" t="s">
        <v>78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 t="n">
        <v>303</v>
      </c>
      <c r="B59" s="5" t="s">
        <v>79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L59" s="9" t="s">
        <v>111</v>
      </c>
      <c r="M59" s="9"/>
      <c r="N59" s="9"/>
      <c r="O59" s="9"/>
      <c r="P59" s="9"/>
      <c r="Q59" s="9"/>
      <c r="R59" s="9"/>
    </row>
    <row r="60" customFormat="false" ht="16.5" hidden="false" customHeight="false" outlineLevel="0" collapsed="false">
      <c r="A60" s="4" t="n">
        <v>304</v>
      </c>
      <c r="B60" s="5" t="s">
        <v>81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L60" s="9" t="s">
        <v>133</v>
      </c>
      <c r="M60" s="9"/>
      <c r="N60" s="9"/>
      <c r="O60" s="9"/>
      <c r="P60" s="9"/>
      <c r="Q60" s="9"/>
      <c r="R60" s="9"/>
    </row>
    <row r="61" customFormat="false" ht="16.5" hidden="false" customHeight="false" outlineLevel="0" collapsed="false">
      <c r="A61" s="4" t="n">
        <v>305</v>
      </c>
      <c r="B61" s="5" t="s">
        <v>83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L61" s="10" t="s">
        <v>134</v>
      </c>
      <c r="M61" s="10"/>
      <c r="N61" s="10"/>
      <c r="O61" s="10"/>
      <c r="P61" s="10"/>
      <c r="Q61" s="10"/>
      <c r="R61" s="10"/>
    </row>
    <row r="62" customFormat="false" ht="16.5" hidden="false" customHeight="false" outlineLevel="0" collapsed="false">
      <c r="A62" s="4" t="n">
        <v>307</v>
      </c>
      <c r="B62" s="5" t="s">
        <v>85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308</v>
      </c>
      <c r="B63" s="5" t="s">
        <v>86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309</v>
      </c>
      <c r="B64" s="5" t="s">
        <v>87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310</v>
      </c>
      <c r="B65" s="5" t="s">
        <v>88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1</v>
      </c>
      <c r="B66" s="5" t="s">
        <v>89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2</v>
      </c>
      <c r="B67" s="5" t="s">
        <v>90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3</v>
      </c>
      <c r="B68" s="5" t="s">
        <v>91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504</v>
      </c>
      <c r="B69" s="5" t="s">
        <v>92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505</v>
      </c>
      <c r="B70" s="5" t="s">
        <v>93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601</v>
      </c>
      <c r="B71" s="5" t="s">
        <v>94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602</v>
      </c>
      <c r="B72" s="5" t="s">
        <v>95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603</v>
      </c>
      <c r="B73" s="5" t="s">
        <v>96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 t="n">
        <v>604</v>
      </c>
      <c r="B74" s="5" t="s">
        <v>97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f aca="false">SUM(C74:H74)</f>
        <v>0</v>
      </c>
    </row>
    <row r="75" customFormat="false" ht="16.5" hidden="false" customHeight="false" outlineLevel="0" collapsed="false">
      <c r="A75" s="4" t="n">
        <v>608</v>
      </c>
      <c r="B75" s="5" t="s">
        <v>98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f aca="false">SUM(C75:H75)</f>
        <v>0</v>
      </c>
    </row>
    <row r="76" customFormat="false" ht="16.5" hidden="false" customHeight="false" outlineLevel="0" collapsed="false">
      <c r="A76" s="4" t="n">
        <v>701</v>
      </c>
      <c r="B76" s="5" t="s">
        <v>99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f aca="false">SUM(C76:H76)</f>
        <v>0</v>
      </c>
    </row>
    <row r="77" customFormat="false" ht="16.5" hidden="false" customHeight="false" outlineLevel="0" collapsed="false">
      <c r="A77" s="4" t="n">
        <v>702</v>
      </c>
      <c r="B77" s="5" t="s">
        <v>100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f aca="false">SUM(C77:H77)</f>
        <v>0</v>
      </c>
    </row>
    <row r="78" customFormat="false" ht="16.5" hidden="false" customHeight="false" outlineLevel="0" collapsed="false">
      <c r="A78" s="4" t="n">
        <v>705</v>
      </c>
      <c r="B78" s="5" t="s">
        <v>101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f aca="false">SUM(C78:H78)</f>
        <v>0</v>
      </c>
    </row>
    <row r="79" customFormat="false" ht="16.5" hidden="false" customHeight="false" outlineLevel="0" collapsed="false">
      <c r="A79" s="4"/>
      <c r="B79" s="5" t="s">
        <v>25</v>
      </c>
      <c r="C79" s="4" t="n">
        <f aca="false">SUM(C54:C78)</f>
        <v>0</v>
      </c>
      <c r="D79" s="4" t="n">
        <f aca="false">SUM(D54:D78)</f>
        <v>0</v>
      </c>
      <c r="E79" s="4" t="n">
        <f aca="false">SUM(E54:E78)</f>
        <v>0</v>
      </c>
      <c r="F79" s="4" t="n">
        <f aca="false">SUM(F54:F78)</f>
        <v>0</v>
      </c>
      <c r="G79" s="4" t="n">
        <f aca="false">SUM(G54:G78)</f>
        <v>0</v>
      </c>
      <c r="H79" s="4" t="n">
        <f aca="false">SUM(H54:H78)</f>
        <v>0</v>
      </c>
      <c r="I79" s="4" t="n">
        <f aca="false">SUM(I54:I78)</f>
        <v>0</v>
      </c>
    </row>
  </sheetData>
  <mergeCells count="8">
    <mergeCell ref="A1:R1"/>
    <mergeCell ref="A2:L2"/>
    <mergeCell ref="A19:J19"/>
    <mergeCell ref="K19:T19"/>
    <mergeCell ref="A52:I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4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5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3</v>
      </c>
      <c r="B6" s="5" t="s">
        <v>16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5</v>
      </c>
      <c r="B7" s="5" t="s">
        <v>17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6</v>
      </c>
      <c r="B8" s="5" t="s">
        <v>14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 t="n">
        <v>656</v>
      </c>
      <c r="B14" s="5" t="s">
        <v>22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0</v>
      </c>
    </row>
    <row r="15" customFormat="false" ht="16.5" hidden="false" customHeight="false" outlineLevel="0" collapsed="false">
      <c r="A15" s="4" t="n">
        <v>751</v>
      </c>
      <c r="B15" s="5" t="s">
        <v>23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f aca="false">SUM(C15:K15)</f>
        <v>0</v>
      </c>
    </row>
    <row r="16" customFormat="false" ht="16.5" hidden="false" customHeight="false" outlineLevel="0" collapsed="false">
      <c r="A16" s="4" t="n">
        <v>754</v>
      </c>
      <c r="B16" s="5" t="s">
        <v>24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C16:K16)</f>
        <v>0</v>
      </c>
    </row>
    <row r="17" customFormat="false" ht="16.5" hidden="false" customHeight="false" outlineLevel="0" collapsed="false">
      <c r="A17" s="4"/>
      <c r="B17" s="5" t="s">
        <v>25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0</v>
      </c>
    </row>
    <row r="19" customFormat="false" ht="16.5" hidden="false" customHeight="false" outlineLevel="0" collapsed="false">
      <c r="A19" s="6" t="s">
        <v>26</v>
      </c>
      <c r="B19" s="6"/>
      <c r="C19" s="6"/>
      <c r="D19" s="6"/>
      <c r="E19" s="6"/>
      <c r="F19" s="6"/>
      <c r="G19" s="6"/>
      <c r="H19" s="6"/>
      <c r="I19" s="6"/>
      <c r="J19" s="6"/>
      <c r="K19" s="6" t="s">
        <v>27</v>
      </c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8</v>
      </c>
      <c r="D20" s="6" t="s">
        <v>29</v>
      </c>
      <c r="E20" s="6" t="s">
        <v>30</v>
      </c>
      <c r="F20" s="6" t="s">
        <v>31</v>
      </c>
      <c r="G20" s="6" t="s">
        <v>32</v>
      </c>
      <c r="H20" s="6" t="s">
        <v>33</v>
      </c>
      <c r="I20" s="6" t="s">
        <v>34</v>
      </c>
      <c r="J20" s="6" t="s">
        <v>13</v>
      </c>
      <c r="K20" s="6" t="s">
        <v>2</v>
      </c>
      <c r="L20" s="6" t="s">
        <v>3</v>
      </c>
      <c r="M20" s="6" t="s">
        <v>35</v>
      </c>
      <c r="N20" s="6" t="s">
        <v>36</v>
      </c>
      <c r="O20" s="6" t="s">
        <v>37</v>
      </c>
      <c r="P20" s="6" t="s">
        <v>38</v>
      </c>
      <c r="Q20" s="6" t="s">
        <v>32</v>
      </c>
      <c r="R20" s="6" t="s">
        <v>33</v>
      </c>
      <c r="S20" s="6" t="s">
        <v>13</v>
      </c>
      <c r="T20" s="6" t="s">
        <v>25</v>
      </c>
    </row>
    <row r="21" customFormat="false" ht="16.5" hidden="false" customHeight="false" outlineLevel="0" collapsed="false">
      <c r="A21" s="7" t="n">
        <v>321</v>
      </c>
      <c r="B21" s="8" t="s">
        <v>39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f aca="false">SUM(C21:I21)</f>
        <v>0</v>
      </c>
      <c r="K21" s="7" t="n">
        <v>321</v>
      </c>
      <c r="L21" s="8" t="s">
        <v>39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f aca="false">SUM(M21:R21)</f>
        <v>0</v>
      </c>
      <c r="T21" s="7" t="n">
        <f aca="false">SUM(S21,J21)</f>
        <v>0</v>
      </c>
    </row>
    <row r="22" customFormat="false" ht="16.5" hidden="false" customHeight="false" outlineLevel="0" collapsed="false">
      <c r="A22" s="7" t="n">
        <v>322</v>
      </c>
      <c r="B22" s="8" t="s">
        <v>4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f aca="false">SUM(C22:I22)</f>
        <v>0</v>
      </c>
      <c r="K22" s="7" t="n">
        <v>322</v>
      </c>
      <c r="L22" s="8" t="s">
        <v>4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f aca="false">SUM(M22:R22)</f>
        <v>0</v>
      </c>
      <c r="T22" s="7" t="n">
        <f aca="false">SUM(S22,J22)</f>
        <v>0</v>
      </c>
    </row>
    <row r="23" customFormat="false" ht="16.5" hidden="false" customHeight="false" outlineLevel="0" collapsed="false">
      <c r="A23" s="4" t="n">
        <v>323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f aca="false">SUM(C23:I23)</f>
        <v>0</v>
      </c>
      <c r="K23" s="4" t="n">
        <v>323</v>
      </c>
      <c r="L23" s="5" t="s">
        <v>41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f aca="false">SUM(M23:R23)</f>
        <v>0</v>
      </c>
      <c r="T23" s="4" t="n">
        <f aca="false">SUM(S23,J23)</f>
        <v>0</v>
      </c>
    </row>
    <row r="24" customFormat="false" ht="16.5" hidden="false" customHeight="false" outlineLevel="0" collapsed="false">
      <c r="A24" s="4" t="n">
        <v>324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f aca="false">SUM(C24:I24)</f>
        <v>0</v>
      </c>
      <c r="K24" s="4" t="n">
        <v>324</v>
      </c>
      <c r="L24" s="5" t="s">
        <v>42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f aca="false">SUM(M24:R24)</f>
        <v>0</v>
      </c>
      <c r="T24" s="4" t="n">
        <f aca="false">SUM(S24,J24)</f>
        <v>0</v>
      </c>
    </row>
    <row r="25" customFormat="false" ht="16.5" hidden="false" customHeight="false" outlineLevel="0" collapsed="false">
      <c r="A25" s="4" t="n">
        <v>325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f aca="false">SUM(C25:I25)</f>
        <v>0</v>
      </c>
      <c r="K25" s="4" t="n">
        <v>325</v>
      </c>
      <c r="L25" s="5" t="s">
        <v>43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f aca="false">SUM(M25:R25)</f>
        <v>0</v>
      </c>
      <c r="T25" s="4" t="n">
        <f aca="false">SUM(S25,J25)</f>
        <v>0</v>
      </c>
    </row>
    <row r="26" customFormat="false" ht="16.5" hidden="false" customHeight="false" outlineLevel="0" collapsed="false">
      <c r="A26" s="4" t="n">
        <v>326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326</v>
      </c>
      <c r="L26" s="5" t="s">
        <v>44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f aca="false">SUM(M26:R26)</f>
        <v>0</v>
      </c>
      <c r="T26" s="4" t="n">
        <f aca="false">SUM(S26,J26)</f>
        <v>0</v>
      </c>
    </row>
    <row r="27" customFormat="false" ht="16.5" hidden="false" customHeight="false" outlineLevel="0" collapsed="false">
      <c r="A27" s="4" t="n">
        <v>327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327</v>
      </c>
      <c r="L27" s="5" t="s">
        <v>45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f aca="false">SUM(M27:R27)</f>
        <v>0</v>
      </c>
      <c r="T27" s="4" t="n">
        <f aca="false">SUM(S27,J27)</f>
        <v>0</v>
      </c>
    </row>
    <row r="28" customFormat="false" ht="16.5" hidden="false" customHeight="false" outlineLevel="0" collapsed="false">
      <c r="A28" s="4" t="n">
        <v>328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328</v>
      </c>
      <c r="L28" s="5" t="s">
        <v>46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f aca="false">SUM(M28:R28)</f>
        <v>0</v>
      </c>
      <c r="T28" s="4" t="n">
        <f aca="false">SUM(S28,J28)</f>
        <v>0</v>
      </c>
    </row>
    <row r="29" customFormat="false" ht="16.5" hidden="false" customHeight="false" outlineLevel="0" collapsed="false">
      <c r="A29" s="4" t="n">
        <v>329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329</v>
      </c>
      <c r="L29" s="5" t="s">
        <v>47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f aca="false">SUM(M29:R29)</f>
        <v>0</v>
      </c>
      <c r="T29" s="4" t="n">
        <f aca="false">SUM(S29,J29)</f>
        <v>0</v>
      </c>
    </row>
    <row r="30" customFormat="false" ht="16.5" hidden="false" customHeight="false" outlineLevel="0" collapsed="false">
      <c r="A30" s="4" t="n">
        <v>330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330</v>
      </c>
      <c r="L30" s="5" t="s">
        <v>48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f aca="false">SUM(M30:R30)</f>
        <v>0</v>
      </c>
      <c r="T30" s="4" t="n">
        <f aca="false">SUM(S30,J30)</f>
        <v>0</v>
      </c>
    </row>
    <row r="31" customFormat="false" ht="16.5" hidden="false" customHeight="false" outlineLevel="0" collapsed="false">
      <c r="A31" s="4" t="n">
        <v>521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521</v>
      </c>
      <c r="L31" s="5" t="s">
        <v>49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f aca="false">SUM(M31:R31)</f>
        <v>0</v>
      </c>
      <c r="T31" s="4" t="n">
        <f aca="false">SUM(S31,J31)</f>
        <v>0</v>
      </c>
    </row>
    <row r="32" customFormat="false" ht="16.5" hidden="false" customHeight="false" outlineLevel="0" collapsed="false">
      <c r="A32" s="4" t="n">
        <v>522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522</v>
      </c>
      <c r="L32" s="5" t="s">
        <v>5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f aca="false">SUM(M32:R32)</f>
        <v>0</v>
      </c>
      <c r="T32" s="4" t="n">
        <f aca="false">SUM(S32,J32)</f>
        <v>0</v>
      </c>
    </row>
    <row r="33" customFormat="false" ht="16.5" hidden="false" customHeight="false" outlineLevel="0" collapsed="false">
      <c r="A33" s="4" t="n">
        <v>523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523</v>
      </c>
      <c r="L33" s="5" t="s">
        <v>51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f aca="false">SUM(M33:R33)</f>
        <v>0</v>
      </c>
      <c r="T33" s="4" t="n">
        <f aca="false">SUM(S33,J33)</f>
        <v>0</v>
      </c>
    </row>
    <row r="34" customFormat="false" ht="16.5" hidden="false" customHeight="false" outlineLevel="0" collapsed="false">
      <c r="A34" s="4" t="n">
        <v>524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524</v>
      </c>
      <c r="L34" s="5" t="s">
        <v>52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f aca="false">SUM(M34:R34)</f>
        <v>0</v>
      </c>
      <c r="T34" s="4" t="n">
        <f aca="false">SUM(S34,J34)</f>
        <v>0</v>
      </c>
    </row>
    <row r="35" customFormat="false" ht="16.5" hidden="false" customHeight="false" outlineLevel="0" collapsed="false">
      <c r="A35" s="4" t="n">
        <v>525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525</v>
      </c>
      <c r="L35" s="5" t="s">
        <v>53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f aca="false">SUM(M35:R35)</f>
        <v>0</v>
      </c>
      <c r="T35" s="4" t="n">
        <f aca="false">SUM(S35,J35)</f>
        <v>0</v>
      </c>
    </row>
    <row r="36" customFormat="false" ht="16.5" hidden="false" customHeight="false" outlineLevel="0" collapsed="false">
      <c r="A36" s="4" t="n">
        <v>526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526</v>
      </c>
      <c r="L36" s="5" t="s">
        <v>54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f aca="false">SUM(M36:R36)</f>
        <v>0</v>
      </c>
      <c r="T36" s="4" t="n">
        <f aca="false">SUM(S36,J36)</f>
        <v>0</v>
      </c>
    </row>
    <row r="37" customFormat="false" ht="16.5" hidden="false" customHeight="false" outlineLevel="0" collapsed="false">
      <c r="A37" s="4" t="n">
        <v>527</v>
      </c>
      <c r="B37" s="5" t="s">
        <v>55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f aca="false">SUM(C37:I37)</f>
        <v>0</v>
      </c>
      <c r="K37" s="4" t="n">
        <v>527</v>
      </c>
      <c r="L37" s="5" t="s">
        <v>55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f aca="false">SUM(M37:R37)</f>
        <v>0</v>
      </c>
      <c r="T37" s="4" t="n">
        <f aca="false">SUM(S37,J37)</f>
        <v>0</v>
      </c>
    </row>
    <row r="38" customFormat="false" ht="16.5" hidden="false" customHeight="false" outlineLevel="0" collapsed="false">
      <c r="A38" s="4" t="n">
        <v>530</v>
      </c>
      <c r="B38" s="5" t="s">
        <v>56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f aca="false">SUM(C38:I38)</f>
        <v>0</v>
      </c>
      <c r="K38" s="4" t="n">
        <v>530</v>
      </c>
      <c r="L38" s="5" t="s">
        <v>56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f aca="false">SUM(M38:R38)</f>
        <v>0</v>
      </c>
      <c r="T38" s="4" t="n">
        <f aca="false">SUM(S38,J38)</f>
        <v>0</v>
      </c>
    </row>
    <row r="39" customFormat="false" ht="16.5" hidden="false" customHeight="false" outlineLevel="0" collapsed="false">
      <c r="A39" s="4" t="n">
        <v>531</v>
      </c>
      <c r="B39" s="5" t="s">
        <v>57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f aca="false">SUM(C39:I39)</f>
        <v>0</v>
      </c>
      <c r="K39" s="4" t="n">
        <v>531</v>
      </c>
      <c r="L39" s="5" t="s">
        <v>57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f aca="false">SUM(M39:R39)</f>
        <v>0</v>
      </c>
      <c r="T39" s="4" t="n">
        <f aca="false">SUM(S39,J39)</f>
        <v>0</v>
      </c>
    </row>
    <row r="40" customFormat="false" ht="16.5" hidden="false" customHeight="false" outlineLevel="0" collapsed="false">
      <c r="A40" s="4" t="n">
        <v>532</v>
      </c>
      <c r="B40" s="5" t="s">
        <v>58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f aca="false">SUM(C40:I40)</f>
        <v>0</v>
      </c>
      <c r="K40" s="4" t="n">
        <v>532</v>
      </c>
      <c r="L40" s="5" t="s">
        <v>58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f aca="false">SUM(M40:R40)</f>
        <v>0</v>
      </c>
      <c r="T40" s="4" t="n">
        <f aca="false">SUM(S40,J40)</f>
        <v>0</v>
      </c>
    </row>
    <row r="41" customFormat="false" ht="16.5" hidden="false" customHeight="false" outlineLevel="0" collapsed="false">
      <c r="A41" s="4" t="n">
        <v>621</v>
      </c>
      <c r="B41" s="5" t="s">
        <v>59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f aca="false">SUM(C41:I41)</f>
        <v>0</v>
      </c>
      <c r="K41" s="4" t="n">
        <v>621</v>
      </c>
      <c r="L41" s="5" t="s">
        <v>5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f aca="false">SUM(M41:R41)</f>
        <v>0</v>
      </c>
      <c r="T41" s="4" t="n">
        <f aca="false">SUM(S41,J41)</f>
        <v>0</v>
      </c>
    </row>
    <row r="42" customFormat="false" ht="16.5" hidden="false" customHeight="false" outlineLevel="0" collapsed="false">
      <c r="A42" s="4" t="n">
        <v>622</v>
      </c>
      <c r="B42" s="5" t="s">
        <v>6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f aca="false">SUM(C42:I42)</f>
        <v>0</v>
      </c>
      <c r="K42" s="4" t="n">
        <v>622</v>
      </c>
      <c r="L42" s="5" t="s">
        <v>6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f aca="false">SUM(M42:R42)</f>
        <v>0</v>
      </c>
      <c r="T42" s="4" t="n">
        <f aca="false">SUM(S42,J42)</f>
        <v>0</v>
      </c>
    </row>
    <row r="43" customFormat="false" ht="16.5" hidden="false" customHeight="false" outlineLevel="0" collapsed="false">
      <c r="A43" s="4" t="n">
        <v>623</v>
      </c>
      <c r="B43" s="5" t="s">
        <v>61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f aca="false">SUM(C43:I43)</f>
        <v>0</v>
      </c>
      <c r="K43" s="4" t="n">
        <v>623</v>
      </c>
      <c r="L43" s="5" t="s">
        <v>61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f aca="false">SUM(M43:R43)</f>
        <v>0</v>
      </c>
      <c r="T43" s="4" t="n">
        <f aca="false">SUM(S43,J43)</f>
        <v>0</v>
      </c>
    </row>
    <row r="44" customFormat="false" ht="16.5" hidden="false" customHeight="false" outlineLevel="0" collapsed="false">
      <c r="A44" s="4" t="n">
        <v>624</v>
      </c>
      <c r="B44" s="5" t="s">
        <v>62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f aca="false">SUM(C44:I44)</f>
        <v>0</v>
      </c>
      <c r="K44" s="4" t="n">
        <v>624</v>
      </c>
      <c r="L44" s="5" t="s">
        <v>62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f aca="false">SUM(M44:R44)</f>
        <v>0</v>
      </c>
      <c r="T44" s="4" t="n">
        <f aca="false">SUM(S44,J44)</f>
        <v>0</v>
      </c>
    </row>
    <row r="45" customFormat="false" ht="16.5" hidden="false" customHeight="false" outlineLevel="0" collapsed="false">
      <c r="A45" s="4" t="n">
        <v>721</v>
      </c>
      <c r="B45" s="5" t="s">
        <v>63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f aca="false">SUM(C45:I45)</f>
        <v>0</v>
      </c>
      <c r="K45" s="4" t="n">
        <v>721</v>
      </c>
      <c r="L45" s="5" t="s">
        <v>63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f aca="false">SUM(M45:R45)</f>
        <v>0</v>
      </c>
      <c r="T45" s="4" t="n">
        <f aca="false">SUM(S45,J45)</f>
        <v>0</v>
      </c>
    </row>
    <row r="46" customFormat="false" ht="16.5" hidden="false" customHeight="false" outlineLevel="0" collapsed="false">
      <c r="A46" s="4" t="n">
        <v>722</v>
      </c>
      <c r="B46" s="5" t="s">
        <v>64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f aca="false">SUM(C46:I46)</f>
        <v>0</v>
      </c>
      <c r="K46" s="4" t="n">
        <v>722</v>
      </c>
      <c r="L46" s="5" t="s">
        <v>64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f aca="false">SUM(M46:R46)</f>
        <v>0</v>
      </c>
      <c r="T46" s="4" t="n">
        <f aca="false">SUM(S46,J46)</f>
        <v>0</v>
      </c>
    </row>
    <row r="47" customFormat="false" ht="16.5" hidden="false" customHeight="false" outlineLevel="0" collapsed="false">
      <c r="A47" s="4" t="n">
        <v>723</v>
      </c>
      <c r="B47" s="5" t="s">
        <v>65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f aca="false">SUM(C47:I47)</f>
        <v>0</v>
      </c>
      <c r="K47" s="4" t="n">
        <v>723</v>
      </c>
      <c r="L47" s="5" t="s">
        <v>6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f aca="false">SUM(M47:R47)</f>
        <v>0</v>
      </c>
      <c r="T47" s="4" t="n">
        <f aca="false">SUM(S47,J47)</f>
        <v>0</v>
      </c>
    </row>
    <row r="48" customFormat="false" ht="16.5" hidden="false" customHeight="false" outlineLevel="0" collapsed="false">
      <c r="A48" s="4" t="n">
        <v>724</v>
      </c>
      <c r="B48" s="5" t="s">
        <v>66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f aca="false">SUM(C48:I48)</f>
        <v>0</v>
      </c>
      <c r="K48" s="4" t="n">
        <v>724</v>
      </c>
      <c r="L48" s="5" t="s">
        <v>66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f aca="false">SUM(M48:R48)</f>
        <v>0</v>
      </c>
      <c r="T48" s="4" t="n">
        <f aca="false">SUM(S48,J48)</f>
        <v>0</v>
      </c>
    </row>
    <row r="49" customFormat="false" ht="16.5" hidden="false" customHeight="false" outlineLevel="0" collapsed="false">
      <c r="A49" s="4" t="n">
        <v>725</v>
      </c>
      <c r="B49" s="5" t="s">
        <v>67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f aca="false">SUM(C49:I49)</f>
        <v>0</v>
      </c>
      <c r="K49" s="4" t="n">
        <v>725</v>
      </c>
      <c r="L49" s="5" t="s">
        <v>67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f aca="false">SUM(M49:R49)</f>
        <v>0</v>
      </c>
      <c r="T49" s="4" t="n">
        <f aca="false">SUM(S49,J49)</f>
        <v>0</v>
      </c>
    </row>
    <row r="50" customFormat="false" ht="16.5" hidden="false" customHeight="false" outlineLevel="0" collapsed="false">
      <c r="A50" s="4"/>
      <c r="B50" s="5" t="s">
        <v>25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 t="n">
        <f aca="false">SUM(J21:J49)</f>
        <v>0</v>
      </c>
      <c r="K50" s="4"/>
      <c r="L50" s="5" t="s">
        <v>25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  <c r="R50" s="4" t="n">
        <f aca="false">SUM(R21:R49)</f>
        <v>0</v>
      </c>
      <c r="S50" s="4" t="n">
        <f aca="false">SUM(S21:S49)</f>
        <v>0</v>
      </c>
      <c r="T50" s="4" t="n">
        <f aca="false">SUM(T21:T49)</f>
        <v>0</v>
      </c>
    </row>
    <row r="52" customFormat="false" ht="16.5" hidden="false" customHeight="false" outlineLevel="0" collapsed="false">
      <c r="A52" s="2" t="s">
        <v>68</v>
      </c>
      <c r="B52" s="2"/>
      <c r="C52" s="2"/>
      <c r="D52" s="2"/>
      <c r="E52" s="2"/>
      <c r="F52" s="2"/>
      <c r="G52" s="2"/>
      <c r="H52" s="2"/>
      <c r="I52" s="2"/>
      <c r="K52" s="2" t="s">
        <v>69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70</v>
      </c>
      <c r="D53" s="2" t="s">
        <v>71</v>
      </c>
      <c r="E53" s="2" t="s">
        <v>72</v>
      </c>
      <c r="F53" s="2" t="s">
        <v>73</v>
      </c>
      <c r="G53" s="2" t="s">
        <v>32</v>
      </c>
      <c r="H53" s="2" t="s">
        <v>33</v>
      </c>
      <c r="I53" s="2" t="s">
        <v>25</v>
      </c>
      <c r="K53" s="2" t="s">
        <v>2</v>
      </c>
      <c r="L53" s="2" t="s">
        <v>3</v>
      </c>
      <c r="M53" s="2" t="s">
        <v>35</v>
      </c>
      <c r="N53" s="2" t="s">
        <v>36</v>
      </c>
      <c r="O53" s="2" t="s">
        <v>37</v>
      </c>
      <c r="P53" s="2" t="s">
        <v>38</v>
      </c>
      <c r="Q53" s="2" t="s">
        <v>13</v>
      </c>
      <c r="R53" s="2" t="s">
        <v>25</v>
      </c>
    </row>
    <row r="54" customFormat="false" ht="16.5" hidden="false" customHeight="false" outlineLevel="0" collapsed="false">
      <c r="A54" s="4" t="n">
        <v>0</v>
      </c>
      <c r="B54" s="5" t="s">
        <v>74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6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</row>
    <row r="55" customFormat="false" ht="16.5" hidden="false" customHeight="false" outlineLevel="0" collapsed="false">
      <c r="A55" s="4" t="n">
        <v>1</v>
      </c>
      <c r="B55" s="5" t="s">
        <v>7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</row>
    <row r="56" customFormat="false" ht="16.5" hidden="false" customHeight="false" outlineLevel="0" collapsed="false">
      <c r="A56" s="4" t="n">
        <v>2</v>
      </c>
      <c r="B56" s="5" t="s">
        <v>76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7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302</v>
      </c>
      <c r="B58" s="5" t="s">
        <v>78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 t="n">
        <v>303</v>
      </c>
      <c r="B59" s="5" t="s">
        <v>79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1</v>
      </c>
      <c r="I59" s="4" t="n">
        <f aca="false">SUM(C59:H59)</f>
        <v>1</v>
      </c>
      <c r="L59" s="9" t="s">
        <v>111</v>
      </c>
      <c r="M59" s="9"/>
      <c r="N59" s="9"/>
      <c r="O59" s="9"/>
      <c r="P59" s="9"/>
      <c r="Q59" s="9"/>
      <c r="R59" s="9"/>
    </row>
    <row r="60" customFormat="false" ht="16.5" hidden="false" customHeight="false" outlineLevel="0" collapsed="false">
      <c r="A60" s="4" t="n">
        <v>304</v>
      </c>
      <c r="B60" s="5" t="s">
        <v>81</v>
      </c>
      <c r="C60" s="4" t="n">
        <v>1</v>
      </c>
      <c r="D60" s="4" t="n">
        <v>1</v>
      </c>
      <c r="E60" s="4" t="n">
        <v>1</v>
      </c>
      <c r="F60" s="4" t="n">
        <v>1</v>
      </c>
      <c r="G60" s="4" t="n">
        <v>0</v>
      </c>
      <c r="H60" s="4" t="n">
        <v>0</v>
      </c>
      <c r="I60" s="4" t="n">
        <f aca="false">SUM(C60:H60)</f>
        <v>4</v>
      </c>
      <c r="L60" s="9" t="s">
        <v>137</v>
      </c>
      <c r="M60" s="9"/>
      <c r="N60" s="9"/>
      <c r="O60" s="9"/>
      <c r="P60" s="9"/>
      <c r="Q60" s="9"/>
      <c r="R60" s="9"/>
    </row>
    <row r="61" customFormat="false" ht="16.5" hidden="false" customHeight="false" outlineLevel="0" collapsed="false">
      <c r="A61" s="4" t="n">
        <v>305</v>
      </c>
      <c r="B61" s="5" t="s">
        <v>83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L61" s="10" t="s">
        <v>138</v>
      </c>
      <c r="M61" s="10"/>
      <c r="N61" s="10"/>
      <c r="O61" s="10"/>
      <c r="P61" s="10"/>
      <c r="Q61" s="10"/>
      <c r="R61" s="10"/>
    </row>
    <row r="62" customFormat="false" ht="16.5" hidden="false" customHeight="false" outlineLevel="0" collapsed="false">
      <c r="A62" s="4" t="n">
        <v>307</v>
      </c>
      <c r="B62" s="5" t="s">
        <v>85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308</v>
      </c>
      <c r="B63" s="5" t="s">
        <v>86</v>
      </c>
      <c r="C63" s="4" t="n">
        <v>0</v>
      </c>
      <c r="D63" s="4" t="n">
        <v>1</v>
      </c>
      <c r="E63" s="4" t="n">
        <v>1</v>
      </c>
      <c r="F63" s="4" t="n">
        <v>1</v>
      </c>
      <c r="G63" s="4" t="n">
        <v>0</v>
      </c>
      <c r="H63" s="4" t="n">
        <v>0</v>
      </c>
      <c r="I63" s="4" t="n">
        <f aca="false">SUM(C63:H63)</f>
        <v>3</v>
      </c>
    </row>
    <row r="64" customFormat="false" ht="16.5" hidden="false" customHeight="false" outlineLevel="0" collapsed="false">
      <c r="A64" s="4" t="n">
        <v>309</v>
      </c>
      <c r="B64" s="5" t="s">
        <v>87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310</v>
      </c>
      <c r="B65" s="5" t="s">
        <v>88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1</v>
      </c>
      <c r="B66" s="5" t="s">
        <v>89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2</v>
      </c>
      <c r="B67" s="5" t="s">
        <v>90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3</v>
      </c>
      <c r="B68" s="5" t="s">
        <v>91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504</v>
      </c>
      <c r="B69" s="5" t="s">
        <v>92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505</v>
      </c>
      <c r="B70" s="5" t="s">
        <v>93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601</v>
      </c>
      <c r="B71" s="5" t="s">
        <v>94</v>
      </c>
      <c r="C71" s="4" t="n">
        <v>0</v>
      </c>
      <c r="D71" s="4" t="n">
        <v>0</v>
      </c>
      <c r="E71" s="4" t="n">
        <v>1</v>
      </c>
      <c r="F71" s="4" t="n">
        <v>0</v>
      </c>
      <c r="G71" s="4" t="n">
        <v>0</v>
      </c>
      <c r="H71" s="4" t="n">
        <v>0</v>
      </c>
      <c r="I71" s="4" t="n">
        <f aca="false">SUM(C71:H71)</f>
        <v>1</v>
      </c>
    </row>
    <row r="72" customFormat="false" ht="16.5" hidden="false" customHeight="false" outlineLevel="0" collapsed="false">
      <c r="A72" s="4" t="n">
        <v>602</v>
      </c>
      <c r="B72" s="5" t="s">
        <v>95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603</v>
      </c>
      <c r="B73" s="5" t="s">
        <v>96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 t="n">
        <v>604</v>
      </c>
      <c r="B74" s="5" t="s">
        <v>97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f aca="false">SUM(C74:H74)</f>
        <v>0</v>
      </c>
    </row>
    <row r="75" customFormat="false" ht="16.5" hidden="false" customHeight="false" outlineLevel="0" collapsed="false">
      <c r="A75" s="4" t="n">
        <v>608</v>
      </c>
      <c r="B75" s="5" t="s">
        <v>98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f aca="false">SUM(C75:H75)</f>
        <v>0</v>
      </c>
    </row>
    <row r="76" customFormat="false" ht="16.5" hidden="false" customHeight="false" outlineLevel="0" collapsed="false">
      <c r="A76" s="4" t="n">
        <v>701</v>
      </c>
      <c r="B76" s="5" t="s">
        <v>99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f aca="false">SUM(C76:H76)</f>
        <v>0</v>
      </c>
    </row>
    <row r="77" customFormat="false" ht="16.5" hidden="false" customHeight="false" outlineLevel="0" collapsed="false">
      <c r="A77" s="4" t="n">
        <v>702</v>
      </c>
      <c r="B77" s="5" t="s">
        <v>100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f aca="false">SUM(C77:H77)</f>
        <v>0</v>
      </c>
    </row>
    <row r="78" customFormat="false" ht="16.5" hidden="false" customHeight="false" outlineLevel="0" collapsed="false">
      <c r="A78" s="4" t="n">
        <v>705</v>
      </c>
      <c r="B78" s="5" t="s">
        <v>101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f aca="false">SUM(C78:H78)</f>
        <v>0</v>
      </c>
    </row>
    <row r="79" customFormat="false" ht="16.5" hidden="false" customHeight="false" outlineLevel="0" collapsed="false">
      <c r="A79" s="4"/>
      <c r="B79" s="5" t="s">
        <v>25</v>
      </c>
      <c r="C79" s="4" t="n">
        <f aca="false">SUM(C54:C78)</f>
        <v>1</v>
      </c>
      <c r="D79" s="4" t="n">
        <f aca="false">SUM(D54:D78)</f>
        <v>2</v>
      </c>
      <c r="E79" s="4" t="n">
        <f aca="false">SUM(E54:E78)</f>
        <v>3</v>
      </c>
      <c r="F79" s="4" t="n">
        <f aca="false">SUM(F54:F78)</f>
        <v>2</v>
      </c>
      <c r="G79" s="4" t="n">
        <f aca="false">SUM(G54:G78)</f>
        <v>0</v>
      </c>
      <c r="H79" s="4" t="n">
        <f aca="false">SUM(H54:H78)</f>
        <v>1</v>
      </c>
      <c r="I79" s="4" t="n">
        <f aca="false">SUM(I54:I78)</f>
        <v>9</v>
      </c>
    </row>
  </sheetData>
  <mergeCells count="8">
    <mergeCell ref="A1:R1"/>
    <mergeCell ref="A2:L2"/>
    <mergeCell ref="A19:J19"/>
    <mergeCell ref="K19:T19"/>
    <mergeCell ref="A52:I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4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5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3</v>
      </c>
      <c r="B6" s="5" t="s">
        <v>16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5</v>
      </c>
      <c r="B7" s="5" t="s">
        <v>17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6</v>
      </c>
      <c r="B8" s="5" t="s">
        <v>14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 t="n">
        <v>656</v>
      </c>
      <c r="B14" s="5" t="s">
        <v>22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0</v>
      </c>
    </row>
    <row r="15" customFormat="false" ht="16.5" hidden="false" customHeight="false" outlineLevel="0" collapsed="false">
      <c r="A15" s="4" t="n">
        <v>751</v>
      </c>
      <c r="B15" s="5" t="s">
        <v>23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f aca="false">SUM(C15:K15)</f>
        <v>0</v>
      </c>
    </row>
    <row r="16" customFormat="false" ht="16.5" hidden="false" customHeight="false" outlineLevel="0" collapsed="false">
      <c r="A16" s="4" t="n">
        <v>754</v>
      </c>
      <c r="B16" s="5" t="s">
        <v>24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C16:K16)</f>
        <v>0</v>
      </c>
    </row>
    <row r="17" customFormat="false" ht="16.5" hidden="false" customHeight="false" outlineLevel="0" collapsed="false">
      <c r="A17" s="4"/>
      <c r="B17" s="5" t="s">
        <v>25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0</v>
      </c>
    </row>
    <row r="19" customFormat="false" ht="16.5" hidden="false" customHeight="false" outlineLevel="0" collapsed="false">
      <c r="A19" s="6" t="s">
        <v>26</v>
      </c>
      <c r="B19" s="6"/>
      <c r="C19" s="6"/>
      <c r="D19" s="6"/>
      <c r="E19" s="6"/>
      <c r="F19" s="6"/>
      <c r="G19" s="6"/>
      <c r="H19" s="6"/>
      <c r="I19" s="6"/>
      <c r="J19" s="6"/>
      <c r="K19" s="6" t="s">
        <v>27</v>
      </c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8</v>
      </c>
      <c r="D20" s="6" t="s">
        <v>29</v>
      </c>
      <c r="E20" s="6" t="s">
        <v>30</v>
      </c>
      <c r="F20" s="6" t="s">
        <v>31</v>
      </c>
      <c r="G20" s="6" t="s">
        <v>32</v>
      </c>
      <c r="H20" s="6" t="s">
        <v>33</v>
      </c>
      <c r="I20" s="6" t="s">
        <v>34</v>
      </c>
      <c r="J20" s="6" t="s">
        <v>13</v>
      </c>
      <c r="K20" s="6" t="s">
        <v>2</v>
      </c>
      <c r="L20" s="6" t="s">
        <v>3</v>
      </c>
      <c r="M20" s="6" t="s">
        <v>35</v>
      </c>
      <c r="N20" s="6" t="s">
        <v>36</v>
      </c>
      <c r="O20" s="6" t="s">
        <v>37</v>
      </c>
      <c r="P20" s="6" t="s">
        <v>38</v>
      </c>
      <c r="Q20" s="6" t="s">
        <v>32</v>
      </c>
      <c r="R20" s="6" t="s">
        <v>33</v>
      </c>
      <c r="S20" s="6" t="s">
        <v>13</v>
      </c>
      <c r="T20" s="6" t="s">
        <v>25</v>
      </c>
    </row>
    <row r="21" customFormat="false" ht="16.5" hidden="false" customHeight="false" outlineLevel="0" collapsed="false">
      <c r="A21" s="7" t="n">
        <v>321</v>
      </c>
      <c r="B21" s="8" t="s">
        <v>39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f aca="false">SUM(C21:I21)</f>
        <v>0</v>
      </c>
      <c r="K21" s="7" t="n">
        <v>321</v>
      </c>
      <c r="L21" s="8" t="s">
        <v>39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f aca="false">SUM(M21:R21)</f>
        <v>0</v>
      </c>
      <c r="T21" s="7" t="n">
        <f aca="false">SUM(S21,J21)</f>
        <v>0</v>
      </c>
    </row>
    <row r="22" customFormat="false" ht="16.5" hidden="false" customHeight="false" outlineLevel="0" collapsed="false">
      <c r="A22" s="7" t="n">
        <v>322</v>
      </c>
      <c r="B22" s="8" t="s">
        <v>4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f aca="false">SUM(C22:I22)</f>
        <v>0</v>
      </c>
      <c r="K22" s="7" t="n">
        <v>322</v>
      </c>
      <c r="L22" s="8" t="s">
        <v>4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f aca="false">SUM(M22:R22)</f>
        <v>0</v>
      </c>
      <c r="T22" s="7" t="n">
        <f aca="false">SUM(S22,J22)</f>
        <v>0</v>
      </c>
    </row>
    <row r="23" customFormat="false" ht="16.5" hidden="false" customHeight="false" outlineLevel="0" collapsed="false">
      <c r="A23" s="4" t="n">
        <v>323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f aca="false">SUM(C23:I23)</f>
        <v>0</v>
      </c>
      <c r="K23" s="4" t="n">
        <v>323</v>
      </c>
      <c r="L23" s="5" t="s">
        <v>41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f aca="false">SUM(M23:R23)</f>
        <v>0</v>
      </c>
      <c r="T23" s="4" t="n">
        <f aca="false">SUM(S23,J23)</f>
        <v>0</v>
      </c>
    </row>
    <row r="24" customFormat="false" ht="16.5" hidden="false" customHeight="false" outlineLevel="0" collapsed="false">
      <c r="A24" s="4" t="n">
        <v>324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f aca="false">SUM(C24:I24)</f>
        <v>0</v>
      </c>
      <c r="K24" s="4" t="n">
        <v>324</v>
      </c>
      <c r="L24" s="5" t="s">
        <v>42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f aca="false">SUM(M24:R24)</f>
        <v>0</v>
      </c>
      <c r="T24" s="4" t="n">
        <f aca="false">SUM(S24,J24)</f>
        <v>0</v>
      </c>
    </row>
    <row r="25" customFormat="false" ht="16.5" hidden="false" customHeight="false" outlineLevel="0" collapsed="false">
      <c r="A25" s="4" t="n">
        <v>325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f aca="false">SUM(C25:I25)</f>
        <v>0</v>
      </c>
      <c r="K25" s="4" t="n">
        <v>325</v>
      </c>
      <c r="L25" s="5" t="s">
        <v>43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f aca="false">SUM(M25:R25)</f>
        <v>0</v>
      </c>
      <c r="T25" s="4" t="n">
        <f aca="false">SUM(S25,J25)</f>
        <v>0</v>
      </c>
    </row>
    <row r="26" customFormat="false" ht="16.5" hidden="false" customHeight="false" outlineLevel="0" collapsed="false">
      <c r="A26" s="4" t="n">
        <v>326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326</v>
      </c>
      <c r="L26" s="5" t="s">
        <v>44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f aca="false">SUM(M26:R26)</f>
        <v>0</v>
      </c>
      <c r="T26" s="4" t="n">
        <f aca="false">SUM(S26,J26)</f>
        <v>0</v>
      </c>
    </row>
    <row r="27" customFormat="false" ht="16.5" hidden="false" customHeight="false" outlineLevel="0" collapsed="false">
      <c r="A27" s="4" t="n">
        <v>327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327</v>
      </c>
      <c r="L27" s="5" t="s">
        <v>45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f aca="false">SUM(M27:R27)</f>
        <v>0</v>
      </c>
      <c r="T27" s="4" t="n">
        <f aca="false">SUM(S27,J27)</f>
        <v>0</v>
      </c>
    </row>
    <row r="28" customFormat="false" ht="16.5" hidden="false" customHeight="false" outlineLevel="0" collapsed="false">
      <c r="A28" s="4" t="n">
        <v>328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328</v>
      </c>
      <c r="L28" s="5" t="s">
        <v>46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f aca="false">SUM(M28:R28)</f>
        <v>0</v>
      </c>
      <c r="T28" s="4" t="n">
        <f aca="false">SUM(S28,J28)</f>
        <v>0</v>
      </c>
    </row>
    <row r="29" customFormat="false" ht="16.5" hidden="false" customHeight="false" outlineLevel="0" collapsed="false">
      <c r="A29" s="4" t="n">
        <v>329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329</v>
      </c>
      <c r="L29" s="5" t="s">
        <v>47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f aca="false">SUM(M29:R29)</f>
        <v>0</v>
      </c>
      <c r="T29" s="4" t="n">
        <f aca="false">SUM(S29,J29)</f>
        <v>0</v>
      </c>
    </row>
    <row r="30" customFormat="false" ht="16.5" hidden="false" customHeight="false" outlineLevel="0" collapsed="false">
      <c r="A30" s="4" t="n">
        <v>330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330</v>
      </c>
      <c r="L30" s="5" t="s">
        <v>48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f aca="false">SUM(M30:R30)</f>
        <v>0</v>
      </c>
      <c r="T30" s="4" t="n">
        <f aca="false">SUM(S30,J30)</f>
        <v>0</v>
      </c>
    </row>
    <row r="31" customFormat="false" ht="16.5" hidden="false" customHeight="false" outlineLevel="0" collapsed="false">
      <c r="A31" s="4" t="n">
        <v>521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521</v>
      </c>
      <c r="L31" s="5" t="s">
        <v>49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f aca="false">SUM(M31:R31)</f>
        <v>0</v>
      </c>
      <c r="T31" s="4" t="n">
        <f aca="false">SUM(S31,J31)</f>
        <v>0</v>
      </c>
    </row>
    <row r="32" customFormat="false" ht="16.5" hidden="false" customHeight="false" outlineLevel="0" collapsed="false">
      <c r="A32" s="4" t="n">
        <v>522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522</v>
      </c>
      <c r="L32" s="5" t="s">
        <v>5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f aca="false">SUM(M32:R32)</f>
        <v>0</v>
      </c>
      <c r="T32" s="4" t="n">
        <f aca="false">SUM(S32,J32)</f>
        <v>0</v>
      </c>
    </row>
    <row r="33" customFormat="false" ht="16.5" hidden="false" customHeight="false" outlineLevel="0" collapsed="false">
      <c r="A33" s="4" t="n">
        <v>523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523</v>
      </c>
      <c r="L33" s="5" t="s">
        <v>51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f aca="false">SUM(M33:R33)</f>
        <v>0</v>
      </c>
      <c r="T33" s="4" t="n">
        <f aca="false">SUM(S33,J33)</f>
        <v>0</v>
      </c>
    </row>
    <row r="34" customFormat="false" ht="16.5" hidden="false" customHeight="false" outlineLevel="0" collapsed="false">
      <c r="A34" s="4" t="n">
        <v>524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524</v>
      </c>
      <c r="L34" s="5" t="s">
        <v>52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f aca="false">SUM(M34:R34)</f>
        <v>0</v>
      </c>
      <c r="T34" s="4" t="n">
        <f aca="false">SUM(S34,J34)</f>
        <v>0</v>
      </c>
    </row>
    <row r="35" customFormat="false" ht="16.5" hidden="false" customHeight="false" outlineLevel="0" collapsed="false">
      <c r="A35" s="4" t="n">
        <v>525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525</v>
      </c>
      <c r="L35" s="5" t="s">
        <v>53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f aca="false">SUM(M35:R35)</f>
        <v>0</v>
      </c>
      <c r="T35" s="4" t="n">
        <f aca="false">SUM(S35,J35)</f>
        <v>0</v>
      </c>
    </row>
    <row r="36" customFormat="false" ht="16.5" hidden="false" customHeight="false" outlineLevel="0" collapsed="false">
      <c r="A36" s="4" t="n">
        <v>526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526</v>
      </c>
      <c r="L36" s="5" t="s">
        <v>54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f aca="false">SUM(M36:R36)</f>
        <v>0</v>
      </c>
      <c r="T36" s="4" t="n">
        <f aca="false">SUM(S36,J36)</f>
        <v>0</v>
      </c>
    </row>
    <row r="37" customFormat="false" ht="16.5" hidden="false" customHeight="false" outlineLevel="0" collapsed="false">
      <c r="A37" s="4" t="n">
        <v>527</v>
      </c>
      <c r="B37" s="5" t="s">
        <v>55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f aca="false">SUM(C37:I37)</f>
        <v>0</v>
      </c>
      <c r="K37" s="4" t="n">
        <v>527</v>
      </c>
      <c r="L37" s="5" t="s">
        <v>55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f aca="false">SUM(M37:R37)</f>
        <v>0</v>
      </c>
      <c r="T37" s="4" t="n">
        <f aca="false">SUM(S37,J37)</f>
        <v>0</v>
      </c>
    </row>
    <row r="38" customFormat="false" ht="16.5" hidden="false" customHeight="false" outlineLevel="0" collapsed="false">
      <c r="A38" s="4" t="n">
        <v>530</v>
      </c>
      <c r="B38" s="5" t="s">
        <v>56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f aca="false">SUM(C38:I38)</f>
        <v>0</v>
      </c>
      <c r="K38" s="4" t="n">
        <v>530</v>
      </c>
      <c r="L38" s="5" t="s">
        <v>56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f aca="false">SUM(M38:R38)</f>
        <v>0</v>
      </c>
      <c r="T38" s="4" t="n">
        <f aca="false">SUM(S38,J38)</f>
        <v>0</v>
      </c>
    </row>
    <row r="39" customFormat="false" ht="16.5" hidden="false" customHeight="false" outlineLevel="0" collapsed="false">
      <c r="A39" s="4" t="n">
        <v>531</v>
      </c>
      <c r="B39" s="5" t="s">
        <v>57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f aca="false">SUM(C39:I39)</f>
        <v>0</v>
      </c>
      <c r="K39" s="4" t="n">
        <v>531</v>
      </c>
      <c r="L39" s="5" t="s">
        <v>57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f aca="false">SUM(M39:R39)</f>
        <v>0</v>
      </c>
      <c r="T39" s="4" t="n">
        <f aca="false">SUM(S39,J39)</f>
        <v>0</v>
      </c>
    </row>
    <row r="40" customFormat="false" ht="16.5" hidden="false" customHeight="false" outlineLevel="0" collapsed="false">
      <c r="A40" s="4" t="n">
        <v>532</v>
      </c>
      <c r="B40" s="5" t="s">
        <v>58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f aca="false">SUM(C40:I40)</f>
        <v>0</v>
      </c>
      <c r="K40" s="4" t="n">
        <v>532</v>
      </c>
      <c r="L40" s="5" t="s">
        <v>58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f aca="false">SUM(M40:R40)</f>
        <v>0</v>
      </c>
      <c r="T40" s="4" t="n">
        <f aca="false">SUM(S40,J40)</f>
        <v>0</v>
      </c>
    </row>
    <row r="41" customFormat="false" ht="16.5" hidden="false" customHeight="false" outlineLevel="0" collapsed="false">
      <c r="A41" s="4" t="n">
        <v>621</v>
      </c>
      <c r="B41" s="5" t="s">
        <v>59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f aca="false">SUM(C41:I41)</f>
        <v>0</v>
      </c>
      <c r="K41" s="4" t="n">
        <v>621</v>
      </c>
      <c r="L41" s="5" t="s">
        <v>5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f aca="false">SUM(M41:R41)</f>
        <v>0</v>
      </c>
      <c r="T41" s="4" t="n">
        <f aca="false">SUM(S41,J41)</f>
        <v>0</v>
      </c>
    </row>
    <row r="42" customFormat="false" ht="16.5" hidden="false" customHeight="false" outlineLevel="0" collapsed="false">
      <c r="A42" s="4" t="n">
        <v>622</v>
      </c>
      <c r="B42" s="5" t="s">
        <v>6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f aca="false">SUM(C42:I42)</f>
        <v>0</v>
      </c>
      <c r="K42" s="4" t="n">
        <v>622</v>
      </c>
      <c r="L42" s="5" t="s">
        <v>6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f aca="false">SUM(M42:R42)</f>
        <v>0</v>
      </c>
      <c r="T42" s="4" t="n">
        <f aca="false">SUM(S42,J42)</f>
        <v>0</v>
      </c>
    </row>
    <row r="43" customFormat="false" ht="16.5" hidden="false" customHeight="false" outlineLevel="0" collapsed="false">
      <c r="A43" s="4" t="n">
        <v>623</v>
      </c>
      <c r="B43" s="5" t="s">
        <v>61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f aca="false">SUM(C43:I43)</f>
        <v>0</v>
      </c>
      <c r="K43" s="4" t="n">
        <v>623</v>
      </c>
      <c r="L43" s="5" t="s">
        <v>61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f aca="false">SUM(M43:R43)</f>
        <v>0</v>
      </c>
      <c r="T43" s="4" t="n">
        <f aca="false">SUM(S43,J43)</f>
        <v>0</v>
      </c>
    </row>
    <row r="44" customFormat="false" ht="16.5" hidden="false" customHeight="false" outlineLevel="0" collapsed="false">
      <c r="A44" s="4" t="n">
        <v>624</v>
      </c>
      <c r="B44" s="5" t="s">
        <v>62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f aca="false">SUM(C44:I44)</f>
        <v>0</v>
      </c>
      <c r="K44" s="4" t="n">
        <v>624</v>
      </c>
      <c r="L44" s="5" t="s">
        <v>62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f aca="false">SUM(M44:R44)</f>
        <v>0</v>
      </c>
      <c r="T44" s="4" t="n">
        <f aca="false">SUM(S44,J44)</f>
        <v>0</v>
      </c>
    </row>
    <row r="45" customFormat="false" ht="16.5" hidden="false" customHeight="false" outlineLevel="0" collapsed="false">
      <c r="A45" s="4" t="n">
        <v>721</v>
      </c>
      <c r="B45" s="5" t="s">
        <v>63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f aca="false">SUM(C45:I45)</f>
        <v>0</v>
      </c>
      <c r="K45" s="4" t="n">
        <v>721</v>
      </c>
      <c r="L45" s="5" t="s">
        <v>63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f aca="false">SUM(M45:R45)</f>
        <v>0</v>
      </c>
      <c r="T45" s="4" t="n">
        <f aca="false">SUM(S45,J45)</f>
        <v>0</v>
      </c>
    </row>
    <row r="46" customFormat="false" ht="16.5" hidden="false" customHeight="false" outlineLevel="0" collapsed="false">
      <c r="A46" s="4" t="n">
        <v>722</v>
      </c>
      <c r="B46" s="5" t="s">
        <v>64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f aca="false">SUM(C46:I46)</f>
        <v>0</v>
      </c>
      <c r="K46" s="4" t="n">
        <v>722</v>
      </c>
      <c r="L46" s="5" t="s">
        <v>64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f aca="false">SUM(M46:R46)</f>
        <v>0</v>
      </c>
      <c r="T46" s="4" t="n">
        <f aca="false">SUM(S46,J46)</f>
        <v>0</v>
      </c>
    </row>
    <row r="47" customFormat="false" ht="16.5" hidden="false" customHeight="false" outlineLevel="0" collapsed="false">
      <c r="A47" s="4" t="n">
        <v>723</v>
      </c>
      <c r="B47" s="5" t="s">
        <v>65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f aca="false">SUM(C47:I47)</f>
        <v>0</v>
      </c>
      <c r="K47" s="4" t="n">
        <v>723</v>
      </c>
      <c r="L47" s="5" t="s">
        <v>6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f aca="false">SUM(M47:R47)</f>
        <v>0</v>
      </c>
      <c r="T47" s="4" t="n">
        <f aca="false">SUM(S47,J47)</f>
        <v>0</v>
      </c>
    </row>
    <row r="48" customFormat="false" ht="16.5" hidden="false" customHeight="false" outlineLevel="0" collapsed="false">
      <c r="A48" s="4" t="n">
        <v>724</v>
      </c>
      <c r="B48" s="5" t="s">
        <v>66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f aca="false">SUM(C48:I48)</f>
        <v>0</v>
      </c>
      <c r="K48" s="4" t="n">
        <v>724</v>
      </c>
      <c r="L48" s="5" t="s">
        <v>66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f aca="false">SUM(M48:R48)</f>
        <v>0</v>
      </c>
      <c r="T48" s="4" t="n">
        <f aca="false">SUM(S48,J48)</f>
        <v>0</v>
      </c>
    </row>
    <row r="49" customFormat="false" ht="16.5" hidden="false" customHeight="false" outlineLevel="0" collapsed="false">
      <c r="A49" s="4" t="n">
        <v>725</v>
      </c>
      <c r="B49" s="5" t="s">
        <v>67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f aca="false">SUM(C49:I49)</f>
        <v>0</v>
      </c>
      <c r="K49" s="4" t="n">
        <v>725</v>
      </c>
      <c r="L49" s="5" t="s">
        <v>67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f aca="false">SUM(M49:R49)</f>
        <v>0</v>
      </c>
      <c r="T49" s="4" t="n">
        <f aca="false">SUM(S49,J49)</f>
        <v>0</v>
      </c>
    </row>
    <row r="50" customFormat="false" ht="16.5" hidden="false" customHeight="false" outlineLevel="0" collapsed="false">
      <c r="A50" s="4"/>
      <c r="B50" s="5" t="s">
        <v>25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 t="n">
        <f aca="false">SUM(J21:J49)</f>
        <v>0</v>
      </c>
      <c r="K50" s="4"/>
      <c r="L50" s="5" t="s">
        <v>25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  <c r="R50" s="4" t="n">
        <f aca="false">SUM(R21:R49)</f>
        <v>0</v>
      </c>
      <c r="S50" s="4" t="n">
        <f aca="false">SUM(S21:S49)</f>
        <v>0</v>
      </c>
      <c r="T50" s="4" t="n">
        <f aca="false">SUM(T21:T49)</f>
        <v>0</v>
      </c>
    </row>
    <row r="52" customFormat="false" ht="16.5" hidden="false" customHeight="false" outlineLevel="0" collapsed="false">
      <c r="A52" s="2" t="s">
        <v>68</v>
      </c>
      <c r="B52" s="2"/>
      <c r="C52" s="2"/>
      <c r="D52" s="2"/>
      <c r="E52" s="2"/>
      <c r="F52" s="2"/>
      <c r="G52" s="2"/>
      <c r="H52" s="2"/>
      <c r="I52" s="2"/>
      <c r="K52" s="2" t="s">
        <v>69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70</v>
      </c>
      <c r="D53" s="2" t="s">
        <v>71</v>
      </c>
      <c r="E53" s="2" t="s">
        <v>72</v>
      </c>
      <c r="F53" s="2" t="s">
        <v>73</v>
      </c>
      <c r="G53" s="2" t="s">
        <v>32</v>
      </c>
      <c r="H53" s="2" t="s">
        <v>33</v>
      </c>
      <c r="I53" s="2" t="s">
        <v>25</v>
      </c>
      <c r="K53" s="2" t="s">
        <v>2</v>
      </c>
      <c r="L53" s="2" t="s">
        <v>3</v>
      </c>
      <c r="M53" s="2" t="s">
        <v>35</v>
      </c>
      <c r="N53" s="2" t="s">
        <v>36</v>
      </c>
      <c r="O53" s="2" t="s">
        <v>37</v>
      </c>
      <c r="P53" s="2" t="s">
        <v>38</v>
      </c>
      <c r="Q53" s="2" t="s">
        <v>13</v>
      </c>
      <c r="R53" s="2" t="s">
        <v>25</v>
      </c>
    </row>
    <row r="54" customFormat="false" ht="16.5" hidden="false" customHeight="false" outlineLevel="0" collapsed="false">
      <c r="A54" s="4" t="n">
        <v>0</v>
      </c>
      <c r="B54" s="5" t="s">
        <v>74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6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</row>
    <row r="55" customFormat="false" ht="16.5" hidden="false" customHeight="false" outlineLevel="0" collapsed="false">
      <c r="A55" s="4" t="n">
        <v>1</v>
      </c>
      <c r="B55" s="5" t="s">
        <v>7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</row>
    <row r="56" customFormat="false" ht="16.5" hidden="false" customHeight="false" outlineLevel="0" collapsed="false">
      <c r="A56" s="4" t="n">
        <v>2</v>
      </c>
      <c r="B56" s="5" t="s">
        <v>76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7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302</v>
      </c>
      <c r="B58" s="5" t="s">
        <v>78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 t="n">
        <v>303</v>
      </c>
      <c r="B59" s="5" t="s">
        <v>79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L59" s="9" t="s">
        <v>111</v>
      </c>
      <c r="M59" s="9"/>
      <c r="N59" s="9"/>
      <c r="O59" s="9"/>
      <c r="P59" s="9"/>
      <c r="Q59" s="9"/>
      <c r="R59" s="9"/>
    </row>
    <row r="60" customFormat="false" ht="16.5" hidden="false" customHeight="false" outlineLevel="0" collapsed="false">
      <c r="A60" s="4" t="n">
        <v>304</v>
      </c>
      <c r="B60" s="5" t="s">
        <v>81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L60" s="9" t="s">
        <v>133</v>
      </c>
      <c r="M60" s="9"/>
      <c r="N60" s="9"/>
      <c r="O60" s="9"/>
      <c r="P60" s="9"/>
      <c r="Q60" s="9"/>
      <c r="R60" s="9"/>
    </row>
    <row r="61" customFormat="false" ht="16.5" hidden="false" customHeight="false" outlineLevel="0" collapsed="false">
      <c r="A61" s="4" t="n">
        <v>305</v>
      </c>
      <c r="B61" s="5" t="s">
        <v>83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L61" s="10" t="s">
        <v>134</v>
      </c>
      <c r="M61" s="10"/>
      <c r="N61" s="10"/>
      <c r="O61" s="10"/>
      <c r="P61" s="10"/>
      <c r="Q61" s="10"/>
      <c r="R61" s="10"/>
    </row>
    <row r="62" customFormat="false" ht="16.5" hidden="false" customHeight="false" outlineLevel="0" collapsed="false">
      <c r="A62" s="4" t="n">
        <v>307</v>
      </c>
      <c r="B62" s="5" t="s">
        <v>85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308</v>
      </c>
      <c r="B63" s="5" t="s">
        <v>86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309</v>
      </c>
      <c r="B64" s="5" t="s">
        <v>87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310</v>
      </c>
      <c r="B65" s="5" t="s">
        <v>88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1</v>
      </c>
      <c r="B66" s="5" t="s">
        <v>89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2</v>
      </c>
      <c r="B67" s="5" t="s">
        <v>90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3</v>
      </c>
      <c r="B68" s="5" t="s">
        <v>91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504</v>
      </c>
      <c r="B69" s="5" t="s">
        <v>92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505</v>
      </c>
      <c r="B70" s="5" t="s">
        <v>93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601</v>
      </c>
      <c r="B71" s="5" t="s">
        <v>94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602</v>
      </c>
      <c r="B72" s="5" t="s">
        <v>95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603</v>
      </c>
      <c r="B73" s="5" t="s">
        <v>96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 t="n">
        <v>604</v>
      </c>
      <c r="B74" s="5" t="s">
        <v>97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f aca="false">SUM(C74:H74)</f>
        <v>0</v>
      </c>
    </row>
    <row r="75" customFormat="false" ht="16.5" hidden="false" customHeight="false" outlineLevel="0" collapsed="false">
      <c r="A75" s="4" t="n">
        <v>608</v>
      </c>
      <c r="B75" s="5" t="s">
        <v>98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f aca="false">SUM(C75:H75)</f>
        <v>0</v>
      </c>
    </row>
    <row r="76" customFormat="false" ht="16.5" hidden="false" customHeight="false" outlineLevel="0" collapsed="false">
      <c r="A76" s="4" t="n">
        <v>701</v>
      </c>
      <c r="B76" s="5" t="s">
        <v>99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f aca="false">SUM(C76:H76)</f>
        <v>0</v>
      </c>
    </row>
    <row r="77" customFormat="false" ht="16.5" hidden="false" customHeight="false" outlineLevel="0" collapsed="false">
      <c r="A77" s="4" t="n">
        <v>702</v>
      </c>
      <c r="B77" s="5" t="s">
        <v>100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f aca="false">SUM(C77:H77)</f>
        <v>0</v>
      </c>
    </row>
    <row r="78" customFormat="false" ht="16.5" hidden="false" customHeight="false" outlineLevel="0" collapsed="false">
      <c r="A78" s="4" t="n">
        <v>705</v>
      </c>
      <c r="B78" s="5" t="s">
        <v>101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f aca="false">SUM(C78:H78)</f>
        <v>0</v>
      </c>
    </row>
    <row r="79" customFormat="false" ht="16.5" hidden="false" customHeight="false" outlineLevel="0" collapsed="false">
      <c r="A79" s="4"/>
      <c r="B79" s="5" t="s">
        <v>25</v>
      </c>
      <c r="C79" s="4" t="n">
        <f aca="false">SUM(C54:C78)</f>
        <v>0</v>
      </c>
      <c r="D79" s="4" t="n">
        <f aca="false">SUM(D54:D78)</f>
        <v>0</v>
      </c>
      <c r="E79" s="4" t="n">
        <f aca="false">SUM(E54:E78)</f>
        <v>0</v>
      </c>
      <c r="F79" s="4" t="n">
        <f aca="false">SUM(F54:F78)</f>
        <v>0</v>
      </c>
      <c r="G79" s="4" t="n">
        <f aca="false">SUM(G54:G78)</f>
        <v>0</v>
      </c>
      <c r="H79" s="4" t="n">
        <f aca="false">SUM(H54:H78)</f>
        <v>0</v>
      </c>
      <c r="I79" s="4" t="n">
        <f aca="false">SUM(I54:I78)</f>
        <v>0</v>
      </c>
    </row>
  </sheetData>
  <mergeCells count="8">
    <mergeCell ref="A1:R1"/>
    <mergeCell ref="A2:L2"/>
    <mergeCell ref="A19:J19"/>
    <mergeCell ref="K19:T19"/>
    <mergeCell ref="A52:I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4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5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3</v>
      </c>
      <c r="B6" s="5" t="s">
        <v>16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5</v>
      </c>
      <c r="B7" s="5" t="s">
        <v>17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6</v>
      </c>
      <c r="B8" s="5" t="s">
        <v>14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 t="n">
        <v>656</v>
      </c>
      <c r="B14" s="5" t="s">
        <v>22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0</v>
      </c>
    </row>
    <row r="15" customFormat="false" ht="16.5" hidden="false" customHeight="false" outlineLevel="0" collapsed="false">
      <c r="A15" s="4" t="n">
        <v>751</v>
      </c>
      <c r="B15" s="5" t="s">
        <v>23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f aca="false">SUM(C15:K15)</f>
        <v>0</v>
      </c>
    </row>
    <row r="16" customFormat="false" ht="16.5" hidden="false" customHeight="false" outlineLevel="0" collapsed="false">
      <c r="A16" s="4" t="n">
        <v>754</v>
      </c>
      <c r="B16" s="5" t="s">
        <v>24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C16:K16)</f>
        <v>0</v>
      </c>
    </row>
    <row r="17" customFormat="false" ht="16.5" hidden="false" customHeight="false" outlineLevel="0" collapsed="false">
      <c r="A17" s="4"/>
      <c r="B17" s="5" t="s">
        <v>25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0</v>
      </c>
    </row>
    <row r="19" customFormat="false" ht="16.5" hidden="false" customHeight="false" outlineLevel="0" collapsed="false">
      <c r="A19" s="6" t="s">
        <v>26</v>
      </c>
      <c r="B19" s="6"/>
      <c r="C19" s="6"/>
      <c r="D19" s="6"/>
      <c r="E19" s="6"/>
      <c r="F19" s="6"/>
      <c r="G19" s="6"/>
      <c r="H19" s="6"/>
      <c r="I19" s="6"/>
      <c r="J19" s="6"/>
      <c r="K19" s="6" t="s">
        <v>27</v>
      </c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8</v>
      </c>
      <c r="D20" s="6" t="s">
        <v>29</v>
      </c>
      <c r="E20" s="6" t="s">
        <v>30</v>
      </c>
      <c r="F20" s="6" t="s">
        <v>31</v>
      </c>
      <c r="G20" s="6" t="s">
        <v>32</v>
      </c>
      <c r="H20" s="6" t="s">
        <v>33</v>
      </c>
      <c r="I20" s="6" t="s">
        <v>34</v>
      </c>
      <c r="J20" s="6" t="s">
        <v>13</v>
      </c>
      <c r="K20" s="6" t="s">
        <v>2</v>
      </c>
      <c r="L20" s="6" t="s">
        <v>3</v>
      </c>
      <c r="M20" s="6" t="s">
        <v>35</v>
      </c>
      <c r="N20" s="6" t="s">
        <v>36</v>
      </c>
      <c r="O20" s="6" t="s">
        <v>37</v>
      </c>
      <c r="P20" s="6" t="s">
        <v>38</v>
      </c>
      <c r="Q20" s="6" t="s">
        <v>32</v>
      </c>
      <c r="R20" s="6" t="s">
        <v>33</v>
      </c>
      <c r="S20" s="6" t="s">
        <v>13</v>
      </c>
      <c r="T20" s="6" t="s">
        <v>25</v>
      </c>
    </row>
    <row r="21" customFormat="false" ht="16.5" hidden="false" customHeight="false" outlineLevel="0" collapsed="false">
      <c r="A21" s="7" t="n">
        <v>321</v>
      </c>
      <c r="B21" s="8" t="s">
        <v>39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f aca="false">SUM(C21:I21)</f>
        <v>0</v>
      </c>
      <c r="K21" s="7" t="n">
        <v>321</v>
      </c>
      <c r="L21" s="8" t="s">
        <v>39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f aca="false">SUM(M21:R21)</f>
        <v>0</v>
      </c>
      <c r="T21" s="7" t="n">
        <f aca="false">SUM(S21,J21)</f>
        <v>0</v>
      </c>
    </row>
    <row r="22" customFormat="false" ht="16.5" hidden="false" customHeight="false" outlineLevel="0" collapsed="false">
      <c r="A22" s="7" t="n">
        <v>322</v>
      </c>
      <c r="B22" s="8" t="s">
        <v>4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f aca="false">SUM(C22:I22)</f>
        <v>0</v>
      </c>
      <c r="K22" s="7" t="n">
        <v>322</v>
      </c>
      <c r="L22" s="8" t="s">
        <v>4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f aca="false">SUM(M22:R22)</f>
        <v>0</v>
      </c>
      <c r="T22" s="7" t="n">
        <f aca="false">SUM(S22,J22)</f>
        <v>0</v>
      </c>
    </row>
    <row r="23" customFormat="false" ht="16.5" hidden="false" customHeight="false" outlineLevel="0" collapsed="false">
      <c r="A23" s="4" t="n">
        <v>323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f aca="false">SUM(C23:I23)</f>
        <v>0</v>
      </c>
      <c r="K23" s="4" t="n">
        <v>323</v>
      </c>
      <c r="L23" s="5" t="s">
        <v>41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f aca="false">SUM(M23:R23)</f>
        <v>0</v>
      </c>
      <c r="T23" s="4" t="n">
        <f aca="false">SUM(S23,J23)</f>
        <v>0</v>
      </c>
    </row>
    <row r="24" customFormat="false" ht="16.5" hidden="false" customHeight="false" outlineLevel="0" collapsed="false">
      <c r="A24" s="4" t="n">
        <v>324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f aca="false">SUM(C24:I24)</f>
        <v>0</v>
      </c>
      <c r="K24" s="4" t="n">
        <v>324</v>
      </c>
      <c r="L24" s="5" t="s">
        <v>42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f aca="false">SUM(M24:R24)</f>
        <v>0</v>
      </c>
      <c r="T24" s="4" t="n">
        <f aca="false">SUM(S24,J24)</f>
        <v>0</v>
      </c>
    </row>
    <row r="25" customFormat="false" ht="16.5" hidden="false" customHeight="false" outlineLevel="0" collapsed="false">
      <c r="A25" s="4" t="n">
        <v>325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f aca="false">SUM(C25:I25)</f>
        <v>0</v>
      </c>
      <c r="K25" s="4" t="n">
        <v>325</v>
      </c>
      <c r="L25" s="5" t="s">
        <v>43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f aca="false">SUM(M25:R25)</f>
        <v>0</v>
      </c>
      <c r="T25" s="4" t="n">
        <f aca="false">SUM(S25,J25)</f>
        <v>0</v>
      </c>
    </row>
    <row r="26" customFormat="false" ht="16.5" hidden="false" customHeight="false" outlineLevel="0" collapsed="false">
      <c r="A26" s="4" t="n">
        <v>326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326</v>
      </c>
      <c r="L26" s="5" t="s">
        <v>44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f aca="false">SUM(M26:R26)</f>
        <v>0</v>
      </c>
      <c r="T26" s="4" t="n">
        <f aca="false">SUM(S26,J26)</f>
        <v>0</v>
      </c>
    </row>
    <row r="27" customFormat="false" ht="16.5" hidden="false" customHeight="false" outlineLevel="0" collapsed="false">
      <c r="A27" s="4" t="n">
        <v>327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327</v>
      </c>
      <c r="L27" s="5" t="s">
        <v>45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f aca="false">SUM(M27:R27)</f>
        <v>0</v>
      </c>
      <c r="T27" s="4" t="n">
        <f aca="false">SUM(S27,J27)</f>
        <v>0</v>
      </c>
    </row>
    <row r="28" customFormat="false" ht="16.5" hidden="false" customHeight="false" outlineLevel="0" collapsed="false">
      <c r="A28" s="4" t="n">
        <v>328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328</v>
      </c>
      <c r="L28" s="5" t="s">
        <v>46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f aca="false">SUM(M28:R28)</f>
        <v>0</v>
      </c>
      <c r="T28" s="4" t="n">
        <f aca="false">SUM(S28,J28)</f>
        <v>0</v>
      </c>
    </row>
    <row r="29" customFormat="false" ht="16.5" hidden="false" customHeight="false" outlineLevel="0" collapsed="false">
      <c r="A29" s="4" t="n">
        <v>329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329</v>
      </c>
      <c r="L29" s="5" t="s">
        <v>47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f aca="false">SUM(M29:R29)</f>
        <v>0</v>
      </c>
      <c r="T29" s="4" t="n">
        <f aca="false">SUM(S29,J29)</f>
        <v>0</v>
      </c>
    </row>
    <row r="30" customFormat="false" ht="16.5" hidden="false" customHeight="false" outlineLevel="0" collapsed="false">
      <c r="A30" s="4" t="n">
        <v>330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330</v>
      </c>
      <c r="L30" s="5" t="s">
        <v>48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f aca="false">SUM(M30:R30)</f>
        <v>0</v>
      </c>
      <c r="T30" s="4" t="n">
        <f aca="false">SUM(S30,J30)</f>
        <v>0</v>
      </c>
    </row>
    <row r="31" customFormat="false" ht="16.5" hidden="false" customHeight="false" outlineLevel="0" collapsed="false">
      <c r="A31" s="4" t="n">
        <v>521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521</v>
      </c>
      <c r="L31" s="5" t="s">
        <v>49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f aca="false">SUM(M31:R31)</f>
        <v>0</v>
      </c>
      <c r="T31" s="4" t="n">
        <f aca="false">SUM(S31,J31)</f>
        <v>0</v>
      </c>
    </row>
    <row r="32" customFormat="false" ht="16.5" hidden="false" customHeight="false" outlineLevel="0" collapsed="false">
      <c r="A32" s="4" t="n">
        <v>522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522</v>
      </c>
      <c r="L32" s="5" t="s">
        <v>5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f aca="false">SUM(M32:R32)</f>
        <v>0</v>
      </c>
      <c r="T32" s="4" t="n">
        <f aca="false">SUM(S32,J32)</f>
        <v>0</v>
      </c>
    </row>
    <row r="33" customFormat="false" ht="16.5" hidden="false" customHeight="false" outlineLevel="0" collapsed="false">
      <c r="A33" s="4" t="n">
        <v>523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523</v>
      </c>
      <c r="L33" s="5" t="s">
        <v>51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f aca="false">SUM(M33:R33)</f>
        <v>0</v>
      </c>
      <c r="T33" s="4" t="n">
        <f aca="false">SUM(S33,J33)</f>
        <v>0</v>
      </c>
    </row>
    <row r="34" customFormat="false" ht="16.5" hidden="false" customHeight="false" outlineLevel="0" collapsed="false">
      <c r="A34" s="4" t="n">
        <v>524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524</v>
      </c>
      <c r="L34" s="5" t="s">
        <v>52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f aca="false">SUM(M34:R34)</f>
        <v>0</v>
      </c>
      <c r="T34" s="4" t="n">
        <f aca="false">SUM(S34,J34)</f>
        <v>0</v>
      </c>
    </row>
    <row r="35" customFormat="false" ht="16.5" hidden="false" customHeight="false" outlineLevel="0" collapsed="false">
      <c r="A35" s="4" t="n">
        <v>525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525</v>
      </c>
      <c r="L35" s="5" t="s">
        <v>53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f aca="false">SUM(M35:R35)</f>
        <v>0</v>
      </c>
      <c r="T35" s="4" t="n">
        <f aca="false">SUM(S35,J35)</f>
        <v>0</v>
      </c>
    </row>
    <row r="36" customFormat="false" ht="16.5" hidden="false" customHeight="false" outlineLevel="0" collapsed="false">
      <c r="A36" s="4" t="n">
        <v>526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526</v>
      </c>
      <c r="L36" s="5" t="s">
        <v>54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f aca="false">SUM(M36:R36)</f>
        <v>0</v>
      </c>
      <c r="T36" s="4" t="n">
        <f aca="false">SUM(S36,J36)</f>
        <v>0</v>
      </c>
    </row>
    <row r="37" customFormat="false" ht="16.5" hidden="false" customHeight="false" outlineLevel="0" collapsed="false">
      <c r="A37" s="4" t="n">
        <v>527</v>
      </c>
      <c r="B37" s="5" t="s">
        <v>55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f aca="false">SUM(C37:I37)</f>
        <v>0</v>
      </c>
      <c r="K37" s="4" t="n">
        <v>527</v>
      </c>
      <c r="L37" s="5" t="s">
        <v>55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f aca="false">SUM(M37:R37)</f>
        <v>0</v>
      </c>
      <c r="T37" s="4" t="n">
        <f aca="false">SUM(S37,J37)</f>
        <v>0</v>
      </c>
    </row>
    <row r="38" customFormat="false" ht="16.5" hidden="false" customHeight="false" outlineLevel="0" collapsed="false">
      <c r="A38" s="4" t="n">
        <v>530</v>
      </c>
      <c r="B38" s="5" t="s">
        <v>56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f aca="false">SUM(C38:I38)</f>
        <v>0</v>
      </c>
      <c r="K38" s="4" t="n">
        <v>530</v>
      </c>
      <c r="L38" s="5" t="s">
        <v>56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f aca="false">SUM(M38:R38)</f>
        <v>0</v>
      </c>
      <c r="T38" s="4" t="n">
        <f aca="false">SUM(S38,J38)</f>
        <v>0</v>
      </c>
    </row>
    <row r="39" customFormat="false" ht="16.5" hidden="false" customHeight="false" outlineLevel="0" collapsed="false">
      <c r="A39" s="4" t="n">
        <v>531</v>
      </c>
      <c r="B39" s="5" t="s">
        <v>57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f aca="false">SUM(C39:I39)</f>
        <v>0</v>
      </c>
      <c r="K39" s="4" t="n">
        <v>531</v>
      </c>
      <c r="L39" s="5" t="s">
        <v>57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f aca="false">SUM(M39:R39)</f>
        <v>0</v>
      </c>
      <c r="T39" s="4" t="n">
        <f aca="false">SUM(S39,J39)</f>
        <v>0</v>
      </c>
    </row>
    <row r="40" customFormat="false" ht="16.5" hidden="false" customHeight="false" outlineLevel="0" collapsed="false">
      <c r="A40" s="4" t="n">
        <v>532</v>
      </c>
      <c r="B40" s="5" t="s">
        <v>58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f aca="false">SUM(C40:I40)</f>
        <v>0</v>
      </c>
      <c r="K40" s="4" t="n">
        <v>532</v>
      </c>
      <c r="L40" s="5" t="s">
        <v>58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f aca="false">SUM(M40:R40)</f>
        <v>0</v>
      </c>
      <c r="T40" s="4" t="n">
        <f aca="false">SUM(S40,J40)</f>
        <v>0</v>
      </c>
    </row>
    <row r="41" customFormat="false" ht="16.5" hidden="false" customHeight="false" outlineLevel="0" collapsed="false">
      <c r="A41" s="4" t="n">
        <v>621</v>
      </c>
      <c r="B41" s="5" t="s">
        <v>59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f aca="false">SUM(C41:I41)</f>
        <v>0</v>
      </c>
      <c r="K41" s="4" t="n">
        <v>621</v>
      </c>
      <c r="L41" s="5" t="s">
        <v>5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f aca="false">SUM(M41:R41)</f>
        <v>0</v>
      </c>
      <c r="T41" s="4" t="n">
        <f aca="false">SUM(S41,J41)</f>
        <v>0</v>
      </c>
    </row>
    <row r="42" customFormat="false" ht="16.5" hidden="false" customHeight="false" outlineLevel="0" collapsed="false">
      <c r="A42" s="4" t="n">
        <v>622</v>
      </c>
      <c r="B42" s="5" t="s">
        <v>6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f aca="false">SUM(C42:I42)</f>
        <v>0</v>
      </c>
      <c r="K42" s="4" t="n">
        <v>622</v>
      </c>
      <c r="L42" s="5" t="s">
        <v>6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f aca="false">SUM(M42:R42)</f>
        <v>0</v>
      </c>
      <c r="T42" s="4" t="n">
        <f aca="false">SUM(S42,J42)</f>
        <v>0</v>
      </c>
    </row>
    <row r="43" customFormat="false" ht="16.5" hidden="false" customHeight="false" outlineLevel="0" collapsed="false">
      <c r="A43" s="4" t="n">
        <v>623</v>
      </c>
      <c r="B43" s="5" t="s">
        <v>61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f aca="false">SUM(C43:I43)</f>
        <v>0</v>
      </c>
      <c r="K43" s="4" t="n">
        <v>623</v>
      </c>
      <c r="L43" s="5" t="s">
        <v>61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f aca="false">SUM(M43:R43)</f>
        <v>0</v>
      </c>
      <c r="T43" s="4" t="n">
        <f aca="false">SUM(S43,J43)</f>
        <v>0</v>
      </c>
    </row>
    <row r="44" customFormat="false" ht="16.5" hidden="false" customHeight="false" outlineLevel="0" collapsed="false">
      <c r="A44" s="4" t="n">
        <v>624</v>
      </c>
      <c r="B44" s="5" t="s">
        <v>62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f aca="false">SUM(C44:I44)</f>
        <v>0</v>
      </c>
      <c r="K44" s="4" t="n">
        <v>624</v>
      </c>
      <c r="L44" s="5" t="s">
        <v>62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f aca="false">SUM(M44:R44)</f>
        <v>0</v>
      </c>
      <c r="T44" s="4" t="n">
        <f aca="false">SUM(S44,J44)</f>
        <v>0</v>
      </c>
    </row>
    <row r="45" customFormat="false" ht="16.5" hidden="false" customHeight="false" outlineLevel="0" collapsed="false">
      <c r="A45" s="4" t="n">
        <v>721</v>
      </c>
      <c r="B45" s="5" t="s">
        <v>63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f aca="false">SUM(C45:I45)</f>
        <v>0</v>
      </c>
      <c r="K45" s="4" t="n">
        <v>721</v>
      </c>
      <c r="L45" s="5" t="s">
        <v>63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f aca="false">SUM(M45:R45)</f>
        <v>0</v>
      </c>
      <c r="T45" s="4" t="n">
        <f aca="false">SUM(S45,J45)</f>
        <v>0</v>
      </c>
    </row>
    <row r="46" customFormat="false" ht="16.5" hidden="false" customHeight="false" outlineLevel="0" collapsed="false">
      <c r="A46" s="4" t="n">
        <v>722</v>
      </c>
      <c r="B46" s="5" t="s">
        <v>64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f aca="false">SUM(C46:I46)</f>
        <v>0</v>
      </c>
      <c r="K46" s="4" t="n">
        <v>722</v>
      </c>
      <c r="L46" s="5" t="s">
        <v>64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f aca="false">SUM(M46:R46)</f>
        <v>0</v>
      </c>
      <c r="T46" s="4" t="n">
        <f aca="false">SUM(S46,J46)</f>
        <v>0</v>
      </c>
    </row>
    <row r="47" customFormat="false" ht="16.5" hidden="false" customHeight="false" outlineLevel="0" collapsed="false">
      <c r="A47" s="4" t="n">
        <v>723</v>
      </c>
      <c r="B47" s="5" t="s">
        <v>65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f aca="false">SUM(C47:I47)</f>
        <v>0</v>
      </c>
      <c r="K47" s="4" t="n">
        <v>723</v>
      </c>
      <c r="L47" s="5" t="s">
        <v>6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f aca="false">SUM(M47:R47)</f>
        <v>0</v>
      </c>
      <c r="T47" s="4" t="n">
        <f aca="false">SUM(S47,J47)</f>
        <v>0</v>
      </c>
    </row>
    <row r="48" customFormat="false" ht="16.5" hidden="false" customHeight="false" outlineLevel="0" collapsed="false">
      <c r="A48" s="4" t="n">
        <v>724</v>
      </c>
      <c r="B48" s="5" t="s">
        <v>66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f aca="false">SUM(C48:I48)</f>
        <v>0</v>
      </c>
      <c r="K48" s="4" t="n">
        <v>724</v>
      </c>
      <c r="L48" s="5" t="s">
        <v>66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f aca="false">SUM(M48:R48)</f>
        <v>0</v>
      </c>
      <c r="T48" s="4" t="n">
        <f aca="false">SUM(S48,J48)</f>
        <v>0</v>
      </c>
    </row>
    <row r="49" customFormat="false" ht="16.5" hidden="false" customHeight="false" outlineLevel="0" collapsed="false">
      <c r="A49" s="4" t="n">
        <v>725</v>
      </c>
      <c r="B49" s="5" t="s">
        <v>67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f aca="false">SUM(C49:I49)</f>
        <v>0</v>
      </c>
      <c r="K49" s="4" t="n">
        <v>725</v>
      </c>
      <c r="L49" s="5" t="s">
        <v>67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f aca="false">SUM(M49:R49)</f>
        <v>0</v>
      </c>
      <c r="T49" s="4" t="n">
        <f aca="false">SUM(S49,J49)</f>
        <v>0</v>
      </c>
    </row>
    <row r="50" customFormat="false" ht="16.5" hidden="false" customHeight="false" outlineLevel="0" collapsed="false">
      <c r="A50" s="4"/>
      <c r="B50" s="5" t="s">
        <v>25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 t="n">
        <f aca="false">SUM(J21:J49)</f>
        <v>0</v>
      </c>
      <c r="K50" s="4"/>
      <c r="L50" s="5" t="s">
        <v>25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  <c r="R50" s="4" t="n">
        <f aca="false">SUM(R21:R49)</f>
        <v>0</v>
      </c>
      <c r="S50" s="4" t="n">
        <f aca="false">SUM(S21:S49)</f>
        <v>0</v>
      </c>
      <c r="T50" s="4" t="n">
        <f aca="false">SUM(T21:T49)</f>
        <v>0</v>
      </c>
    </row>
    <row r="52" customFormat="false" ht="16.5" hidden="false" customHeight="false" outlineLevel="0" collapsed="false">
      <c r="A52" s="2" t="s">
        <v>68</v>
      </c>
      <c r="B52" s="2"/>
      <c r="C52" s="2"/>
      <c r="D52" s="2"/>
      <c r="E52" s="2"/>
      <c r="F52" s="2"/>
      <c r="G52" s="2"/>
      <c r="H52" s="2"/>
      <c r="I52" s="2"/>
      <c r="K52" s="2" t="s">
        <v>69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70</v>
      </c>
      <c r="D53" s="2" t="s">
        <v>71</v>
      </c>
      <c r="E53" s="2" t="s">
        <v>72</v>
      </c>
      <c r="F53" s="2" t="s">
        <v>73</v>
      </c>
      <c r="G53" s="2" t="s">
        <v>32</v>
      </c>
      <c r="H53" s="2" t="s">
        <v>33</v>
      </c>
      <c r="I53" s="2" t="s">
        <v>25</v>
      </c>
      <c r="K53" s="2" t="s">
        <v>2</v>
      </c>
      <c r="L53" s="2" t="s">
        <v>3</v>
      </c>
      <c r="M53" s="2" t="s">
        <v>35</v>
      </c>
      <c r="N53" s="2" t="s">
        <v>36</v>
      </c>
      <c r="O53" s="2" t="s">
        <v>37</v>
      </c>
      <c r="P53" s="2" t="s">
        <v>38</v>
      </c>
      <c r="Q53" s="2" t="s">
        <v>13</v>
      </c>
      <c r="R53" s="2" t="s">
        <v>25</v>
      </c>
    </row>
    <row r="54" customFormat="false" ht="16.5" hidden="false" customHeight="false" outlineLevel="0" collapsed="false">
      <c r="A54" s="4" t="n">
        <v>0</v>
      </c>
      <c r="B54" s="5" t="s">
        <v>74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6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</row>
    <row r="55" customFormat="false" ht="16.5" hidden="false" customHeight="false" outlineLevel="0" collapsed="false">
      <c r="A55" s="4" t="n">
        <v>1</v>
      </c>
      <c r="B55" s="5" t="s">
        <v>7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</row>
    <row r="56" customFormat="false" ht="16.5" hidden="false" customHeight="false" outlineLevel="0" collapsed="false">
      <c r="A56" s="4" t="n">
        <v>2</v>
      </c>
      <c r="B56" s="5" t="s">
        <v>76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7</v>
      </c>
      <c r="C57" s="4" t="n">
        <v>0</v>
      </c>
      <c r="D57" s="4" t="n">
        <v>0</v>
      </c>
      <c r="E57" s="4" t="n">
        <v>1</v>
      </c>
      <c r="F57" s="4" t="n">
        <v>0</v>
      </c>
      <c r="G57" s="4" t="n">
        <v>0</v>
      </c>
      <c r="H57" s="4" t="n">
        <v>0</v>
      </c>
      <c r="I57" s="4" t="n">
        <f aca="false">SUM(C57:H57)</f>
        <v>1</v>
      </c>
    </row>
    <row r="58" customFormat="false" ht="16.5" hidden="false" customHeight="false" outlineLevel="0" collapsed="false">
      <c r="A58" s="4" t="n">
        <v>302</v>
      </c>
      <c r="B58" s="5" t="s">
        <v>78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 t="n">
        <v>303</v>
      </c>
      <c r="B59" s="5" t="s">
        <v>79</v>
      </c>
      <c r="C59" s="4" t="n">
        <v>0</v>
      </c>
      <c r="D59" s="4" t="n">
        <v>0</v>
      </c>
      <c r="E59" s="4" t="n">
        <v>35</v>
      </c>
      <c r="F59" s="4" t="n">
        <v>0</v>
      </c>
      <c r="G59" s="4" t="n">
        <v>0</v>
      </c>
      <c r="H59" s="4" t="n">
        <v>0</v>
      </c>
      <c r="I59" s="4" t="n">
        <f aca="false">SUM(C59:H59)</f>
        <v>35</v>
      </c>
      <c r="L59" s="9" t="s">
        <v>111</v>
      </c>
      <c r="M59" s="9"/>
      <c r="N59" s="9"/>
      <c r="O59" s="9"/>
      <c r="P59" s="9"/>
      <c r="Q59" s="9"/>
      <c r="R59" s="9"/>
    </row>
    <row r="60" customFormat="false" ht="16.5" hidden="false" customHeight="false" outlineLevel="0" collapsed="false">
      <c r="A60" s="4" t="n">
        <v>304</v>
      </c>
      <c r="B60" s="5" t="s">
        <v>81</v>
      </c>
      <c r="C60" s="4" t="n">
        <v>0</v>
      </c>
      <c r="D60" s="4" t="n">
        <v>0</v>
      </c>
      <c r="E60" s="4" t="n">
        <v>11</v>
      </c>
      <c r="F60" s="4" t="n">
        <v>0</v>
      </c>
      <c r="G60" s="4" t="n">
        <v>0</v>
      </c>
      <c r="H60" s="4" t="n">
        <v>0</v>
      </c>
      <c r="I60" s="4" t="n">
        <f aca="false">SUM(C60:H60)</f>
        <v>11</v>
      </c>
      <c r="L60" s="9" t="s">
        <v>141</v>
      </c>
      <c r="M60" s="9"/>
      <c r="N60" s="9"/>
      <c r="O60" s="9"/>
      <c r="P60" s="9"/>
      <c r="Q60" s="9"/>
      <c r="R60" s="9"/>
    </row>
    <row r="61" customFormat="false" ht="16.5" hidden="false" customHeight="false" outlineLevel="0" collapsed="false">
      <c r="A61" s="4" t="n">
        <v>305</v>
      </c>
      <c r="B61" s="5" t="s">
        <v>83</v>
      </c>
      <c r="C61" s="4" t="n">
        <v>0</v>
      </c>
      <c r="D61" s="4" t="n">
        <v>0</v>
      </c>
      <c r="E61" s="4" t="n">
        <v>34</v>
      </c>
      <c r="F61" s="4" t="n">
        <v>0</v>
      </c>
      <c r="G61" s="4" t="n">
        <v>0</v>
      </c>
      <c r="H61" s="4" t="n">
        <v>0</v>
      </c>
      <c r="I61" s="4" t="n">
        <f aca="false">SUM(C61:H61)</f>
        <v>34</v>
      </c>
      <c r="L61" s="10" t="s">
        <v>142</v>
      </c>
      <c r="M61" s="10"/>
      <c r="N61" s="10"/>
      <c r="O61" s="10"/>
      <c r="P61" s="10"/>
      <c r="Q61" s="10"/>
      <c r="R61" s="10"/>
    </row>
    <row r="62" customFormat="false" ht="16.5" hidden="false" customHeight="false" outlineLevel="0" collapsed="false">
      <c r="A62" s="4" t="n">
        <v>307</v>
      </c>
      <c r="B62" s="5" t="s">
        <v>85</v>
      </c>
      <c r="C62" s="4" t="n">
        <v>0</v>
      </c>
      <c r="D62" s="4" t="n">
        <v>0</v>
      </c>
      <c r="E62" s="4" t="n">
        <v>49</v>
      </c>
      <c r="F62" s="4" t="n">
        <v>0</v>
      </c>
      <c r="G62" s="4" t="n">
        <v>0</v>
      </c>
      <c r="H62" s="4" t="n">
        <v>0</v>
      </c>
      <c r="I62" s="4" t="n">
        <f aca="false">SUM(C62:H62)</f>
        <v>49</v>
      </c>
    </row>
    <row r="63" customFormat="false" ht="16.5" hidden="false" customHeight="false" outlineLevel="0" collapsed="false">
      <c r="A63" s="4" t="n">
        <v>308</v>
      </c>
      <c r="B63" s="5" t="s">
        <v>86</v>
      </c>
      <c r="C63" s="4" t="n">
        <v>0</v>
      </c>
      <c r="D63" s="4" t="n">
        <v>0</v>
      </c>
      <c r="E63" s="4" t="n">
        <v>45</v>
      </c>
      <c r="F63" s="4" t="n">
        <v>0</v>
      </c>
      <c r="G63" s="4" t="n">
        <v>0</v>
      </c>
      <c r="H63" s="4" t="n">
        <v>0</v>
      </c>
      <c r="I63" s="4" t="n">
        <f aca="false">SUM(C63:H63)</f>
        <v>45</v>
      </c>
    </row>
    <row r="64" customFormat="false" ht="16.5" hidden="false" customHeight="false" outlineLevel="0" collapsed="false">
      <c r="A64" s="4" t="n">
        <v>309</v>
      </c>
      <c r="B64" s="5" t="s">
        <v>87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310</v>
      </c>
      <c r="B65" s="5" t="s">
        <v>88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1</v>
      </c>
      <c r="B66" s="5" t="s">
        <v>89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2</v>
      </c>
      <c r="B67" s="5" t="s">
        <v>90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3</v>
      </c>
      <c r="B68" s="5" t="s">
        <v>91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504</v>
      </c>
      <c r="B69" s="5" t="s">
        <v>92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505</v>
      </c>
      <c r="B70" s="5" t="s">
        <v>93</v>
      </c>
      <c r="C70" s="4" t="n">
        <v>0</v>
      </c>
      <c r="D70" s="4" t="n">
        <v>0</v>
      </c>
      <c r="E70" s="4" t="n">
        <v>6</v>
      </c>
      <c r="F70" s="4" t="n">
        <v>0</v>
      </c>
      <c r="G70" s="4" t="n">
        <v>0</v>
      </c>
      <c r="H70" s="4" t="n">
        <v>0</v>
      </c>
      <c r="I70" s="4" t="n">
        <f aca="false">SUM(C70:H70)</f>
        <v>6</v>
      </c>
    </row>
    <row r="71" customFormat="false" ht="16.5" hidden="false" customHeight="false" outlineLevel="0" collapsed="false">
      <c r="A71" s="4" t="n">
        <v>601</v>
      </c>
      <c r="B71" s="5" t="s">
        <v>94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602</v>
      </c>
      <c r="B72" s="5" t="s">
        <v>95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603</v>
      </c>
      <c r="B73" s="5" t="s">
        <v>96</v>
      </c>
      <c r="C73" s="4" t="n">
        <v>0</v>
      </c>
      <c r="D73" s="4" t="n">
        <v>2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20</v>
      </c>
    </row>
    <row r="74" customFormat="false" ht="16.5" hidden="false" customHeight="false" outlineLevel="0" collapsed="false">
      <c r="A74" s="4" t="n">
        <v>604</v>
      </c>
      <c r="B74" s="5" t="s">
        <v>97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f aca="false">SUM(C74:H74)</f>
        <v>0</v>
      </c>
    </row>
    <row r="75" customFormat="false" ht="16.5" hidden="false" customHeight="false" outlineLevel="0" collapsed="false">
      <c r="A75" s="4" t="n">
        <v>608</v>
      </c>
      <c r="B75" s="5" t="s">
        <v>98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f aca="false">SUM(C75:H75)</f>
        <v>0</v>
      </c>
    </row>
    <row r="76" customFormat="false" ht="16.5" hidden="false" customHeight="false" outlineLevel="0" collapsed="false">
      <c r="A76" s="4" t="n">
        <v>701</v>
      </c>
      <c r="B76" s="5" t="s">
        <v>99</v>
      </c>
      <c r="C76" s="4" t="n">
        <v>0</v>
      </c>
      <c r="D76" s="4" t="n">
        <v>0</v>
      </c>
      <c r="E76" s="4" t="n">
        <v>7</v>
      </c>
      <c r="F76" s="4" t="n">
        <v>0</v>
      </c>
      <c r="G76" s="4" t="n">
        <v>0</v>
      </c>
      <c r="H76" s="4" t="n">
        <v>0</v>
      </c>
      <c r="I76" s="4" t="n">
        <f aca="false">SUM(C76:H76)</f>
        <v>7</v>
      </c>
    </row>
    <row r="77" customFormat="false" ht="16.5" hidden="false" customHeight="false" outlineLevel="0" collapsed="false">
      <c r="A77" s="4" t="n">
        <v>702</v>
      </c>
      <c r="B77" s="5" t="s">
        <v>100</v>
      </c>
      <c r="C77" s="4" t="n">
        <v>0</v>
      </c>
      <c r="D77" s="4" t="n">
        <v>0</v>
      </c>
      <c r="E77" s="4" t="n">
        <v>2</v>
      </c>
      <c r="F77" s="4" t="n">
        <v>0</v>
      </c>
      <c r="G77" s="4" t="n">
        <v>0</v>
      </c>
      <c r="H77" s="4" t="n">
        <v>0</v>
      </c>
      <c r="I77" s="4" t="n">
        <f aca="false">SUM(C77:H77)</f>
        <v>2</v>
      </c>
    </row>
    <row r="78" customFormat="false" ht="16.5" hidden="false" customHeight="false" outlineLevel="0" collapsed="false">
      <c r="A78" s="4" t="n">
        <v>705</v>
      </c>
      <c r="B78" s="5" t="s">
        <v>101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f aca="false">SUM(C78:H78)</f>
        <v>0</v>
      </c>
    </row>
    <row r="79" customFormat="false" ht="16.5" hidden="false" customHeight="false" outlineLevel="0" collapsed="false">
      <c r="A79" s="4"/>
      <c r="B79" s="5" t="s">
        <v>25</v>
      </c>
      <c r="C79" s="4" t="n">
        <f aca="false">SUM(C54:C78)</f>
        <v>0</v>
      </c>
      <c r="D79" s="4" t="n">
        <f aca="false">SUM(D54:D78)</f>
        <v>20</v>
      </c>
      <c r="E79" s="4" t="n">
        <f aca="false">SUM(E54:E78)</f>
        <v>190</v>
      </c>
      <c r="F79" s="4" t="n">
        <f aca="false">SUM(F54:F78)</f>
        <v>0</v>
      </c>
      <c r="G79" s="4" t="n">
        <f aca="false">SUM(G54:G78)</f>
        <v>0</v>
      </c>
      <c r="H79" s="4" t="n">
        <f aca="false">SUM(H54:H78)</f>
        <v>0</v>
      </c>
      <c r="I79" s="4" t="n">
        <f aca="false">SUM(I54:I78)</f>
        <v>210</v>
      </c>
    </row>
  </sheetData>
  <mergeCells count="8">
    <mergeCell ref="A1:R1"/>
    <mergeCell ref="A2:L2"/>
    <mergeCell ref="A19:J19"/>
    <mergeCell ref="K19:T19"/>
    <mergeCell ref="A52:I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4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5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3</v>
      </c>
      <c r="B6" s="5" t="s">
        <v>16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5</v>
      </c>
      <c r="B7" s="5" t="s">
        <v>17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6</v>
      </c>
      <c r="B8" s="5" t="s">
        <v>14</v>
      </c>
      <c r="C8" s="4" t="n">
        <v>0</v>
      </c>
      <c r="D8" s="4" t="n">
        <v>1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1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 t="n">
        <v>656</v>
      </c>
      <c r="B14" s="5" t="s">
        <v>22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0</v>
      </c>
    </row>
    <row r="15" customFormat="false" ht="16.5" hidden="false" customHeight="false" outlineLevel="0" collapsed="false">
      <c r="A15" s="4" t="n">
        <v>751</v>
      </c>
      <c r="B15" s="5" t="s">
        <v>23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f aca="false">SUM(C15:K15)</f>
        <v>0</v>
      </c>
    </row>
    <row r="16" customFormat="false" ht="16.5" hidden="false" customHeight="false" outlineLevel="0" collapsed="false">
      <c r="A16" s="4" t="n">
        <v>754</v>
      </c>
      <c r="B16" s="5" t="s">
        <v>24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C16:K16)</f>
        <v>0</v>
      </c>
    </row>
    <row r="17" customFormat="false" ht="16.5" hidden="false" customHeight="false" outlineLevel="0" collapsed="false">
      <c r="A17" s="4"/>
      <c r="B17" s="5" t="s">
        <v>25</v>
      </c>
      <c r="C17" s="4" t="n">
        <f aca="false">SUM(C4:C16)</f>
        <v>0</v>
      </c>
      <c r="D17" s="4" t="n">
        <f aca="false">SUM(D4:D16)</f>
        <v>1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1</v>
      </c>
    </row>
    <row r="19" customFormat="false" ht="16.5" hidden="false" customHeight="false" outlineLevel="0" collapsed="false">
      <c r="A19" s="6" t="s">
        <v>26</v>
      </c>
      <c r="B19" s="6"/>
      <c r="C19" s="6"/>
      <c r="D19" s="6"/>
      <c r="E19" s="6"/>
      <c r="F19" s="6"/>
      <c r="G19" s="6"/>
      <c r="H19" s="6"/>
      <c r="I19" s="6"/>
      <c r="J19" s="6" t="s">
        <v>27</v>
      </c>
      <c r="K19" s="6"/>
      <c r="L19" s="6"/>
      <c r="M19" s="6"/>
      <c r="N19" s="6"/>
      <c r="O19" s="6"/>
      <c r="P19" s="6"/>
      <c r="Q19" s="6"/>
      <c r="R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8</v>
      </c>
      <c r="D20" s="6" t="s">
        <v>29</v>
      </c>
      <c r="E20" s="6" t="s">
        <v>30</v>
      </c>
      <c r="F20" s="6" t="s">
        <v>31</v>
      </c>
      <c r="G20" s="6" t="s">
        <v>32</v>
      </c>
      <c r="H20" s="6" t="s">
        <v>33</v>
      </c>
      <c r="I20" s="6" t="s">
        <v>13</v>
      </c>
      <c r="J20" s="6" t="s">
        <v>2</v>
      </c>
      <c r="K20" s="6" t="s">
        <v>3</v>
      </c>
      <c r="L20" s="6" t="s">
        <v>35</v>
      </c>
      <c r="M20" s="6" t="s">
        <v>36</v>
      </c>
      <c r="N20" s="6" t="s">
        <v>37</v>
      </c>
      <c r="O20" s="6" t="s">
        <v>38</v>
      </c>
      <c r="P20" s="6" t="s">
        <v>32</v>
      </c>
      <c r="Q20" s="6" t="s">
        <v>13</v>
      </c>
      <c r="R20" s="6" t="s">
        <v>25</v>
      </c>
    </row>
    <row r="21" customFormat="false" ht="16.5" hidden="false" customHeight="false" outlineLevel="0" collapsed="false">
      <c r="A21" s="7" t="n">
        <v>321</v>
      </c>
      <c r="B21" s="8" t="s">
        <v>39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9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f aca="false">SUM(L21:P21)</f>
        <v>0</v>
      </c>
      <c r="R21" s="7" t="n">
        <f aca="false">SUM(Q21,I21)</f>
        <v>0</v>
      </c>
    </row>
    <row r="22" customFormat="false" ht="16.5" hidden="false" customHeight="false" outlineLevel="0" collapsed="false">
      <c r="A22" s="7" t="n">
        <v>322</v>
      </c>
      <c r="B22" s="8" t="s">
        <v>4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SUM(C22:H22)</f>
        <v>0</v>
      </c>
      <c r="J22" s="7" t="n">
        <v>322</v>
      </c>
      <c r="K22" s="8" t="s">
        <v>40</v>
      </c>
      <c r="L22" s="7" t="n">
        <v>0</v>
      </c>
      <c r="M22" s="7" t="n">
        <v>2</v>
      </c>
      <c r="N22" s="7" t="n">
        <v>0</v>
      </c>
      <c r="O22" s="7" t="n">
        <v>0</v>
      </c>
      <c r="P22" s="7" t="n">
        <v>0</v>
      </c>
      <c r="Q22" s="7" t="n">
        <f aca="false">SUM(L22:P22)</f>
        <v>2</v>
      </c>
      <c r="R22" s="7" t="n">
        <f aca="false">SUM(Q22,I22)</f>
        <v>2</v>
      </c>
    </row>
    <row r="23" customFormat="false" ht="16.5" hidden="false" customHeight="false" outlineLevel="0" collapsed="false">
      <c r="A23" s="4" t="n">
        <v>323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41</v>
      </c>
      <c r="L23" s="4" t="n">
        <v>0</v>
      </c>
      <c r="M23" s="4" t="n">
        <v>1</v>
      </c>
      <c r="N23" s="4" t="n">
        <v>0</v>
      </c>
      <c r="O23" s="4" t="n">
        <v>0</v>
      </c>
      <c r="P23" s="4" t="n">
        <v>0</v>
      </c>
      <c r="Q23" s="4" t="n">
        <f aca="false">SUM(L23:P23)</f>
        <v>1</v>
      </c>
      <c r="R23" s="4" t="n">
        <f aca="false">SUM(Q23,I23)</f>
        <v>1</v>
      </c>
    </row>
    <row r="24" customFormat="false" ht="16.5" hidden="false" customHeight="false" outlineLevel="0" collapsed="false">
      <c r="A24" s="4" t="n">
        <v>324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2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f aca="false">SUM(L24:P24)</f>
        <v>0</v>
      </c>
      <c r="R24" s="4" t="n">
        <f aca="false">SUM(Q24,I24)</f>
        <v>0</v>
      </c>
    </row>
    <row r="25" customFormat="false" ht="16.5" hidden="false" customHeight="false" outlineLevel="0" collapsed="false">
      <c r="A25" s="4" t="n">
        <v>325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3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f aca="false">SUM(L25:P25)</f>
        <v>0</v>
      </c>
      <c r="R25" s="4" t="n">
        <f aca="false">SUM(Q25,I25)</f>
        <v>0</v>
      </c>
    </row>
    <row r="26" customFormat="false" ht="16.5" hidden="false" customHeight="false" outlineLevel="0" collapsed="false">
      <c r="A26" s="4" t="n">
        <v>326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4</v>
      </c>
      <c r="L26" s="4" t="n">
        <v>0</v>
      </c>
      <c r="M26" s="4" t="n">
        <v>8</v>
      </c>
      <c r="N26" s="4" t="n">
        <v>5</v>
      </c>
      <c r="O26" s="4" t="n">
        <v>0</v>
      </c>
      <c r="P26" s="4" t="n">
        <v>0</v>
      </c>
      <c r="Q26" s="4" t="n">
        <f aca="false">SUM(L26:P26)</f>
        <v>13</v>
      </c>
      <c r="R26" s="4" t="n">
        <f aca="false">SUM(Q26,I26)</f>
        <v>13</v>
      </c>
    </row>
    <row r="27" customFormat="false" ht="16.5" hidden="false" customHeight="false" outlineLevel="0" collapsed="false">
      <c r="A27" s="4" t="n">
        <v>327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5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f aca="false">SUM(L27:P27)</f>
        <v>0</v>
      </c>
      <c r="R27" s="4" t="n">
        <f aca="false">SUM(Q27,I27)</f>
        <v>0</v>
      </c>
    </row>
    <row r="28" customFormat="false" ht="16.5" hidden="false" customHeight="false" outlineLevel="0" collapsed="false">
      <c r="A28" s="4" t="n">
        <v>328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6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f aca="false">SUM(L28:P28)</f>
        <v>0</v>
      </c>
      <c r="R28" s="4" t="n">
        <f aca="false">SUM(Q28,I28)</f>
        <v>0</v>
      </c>
    </row>
    <row r="29" customFormat="false" ht="16.5" hidden="false" customHeight="false" outlineLevel="0" collapsed="false">
      <c r="A29" s="4" t="n">
        <v>329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7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f aca="false">SUM(L29:P29)</f>
        <v>0</v>
      </c>
      <c r="R29" s="4" t="n">
        <f aca="false">SUM(Q29,I29)</f>
        <v>0</v>
      </c>
    </row>
    <row r="30" customFormat="false" ht="16.5" hidden="false" customHeight="false" outlineLevel="0" collapsed="false">
      <c r="A30" s="4" t="n">
        <v>330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8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f aca="false">SUM(L30:P30)</f>
        <v>0</v>
      </c>
      <c r="R30" s="4" t="n">
        <f aca="false">SUM(Q30,I30)</f>
        <v>0</v>
      </c>
    </row>
    <row r="31" customFormat="false" ht="16.5" hidden="false" customHeight="false" outlineLevel="0" collapsed="false">
      <c r="A31" s="4" t="n">
        <v>521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9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f aca="false">SUM(L31:P31)</f>
        <v>0</v>
      </c>
      <c r="R31" s="4" t="n">
        <f aca="false">SUM(Q31,I31)</f>
        <v>0</v>
      </c>
    </row>
    <row r="32" customFormat="false" ht="16.5" hidden="false" customHeight="false" outlineLevel="0" collapsed="false">
      <c r="A32" s="4" t="n">
        <v>522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5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f aca="false">SUM(L32:P32)</f>
        <v>0</v>
      </c>
      <c r="R32" s="4" t="n">
        <f aca="false">SUM(Q32,I32)</f>
        <v>0</v>
      </c>
    </row>
    <row r="33" customFormat="false" ht="16.5" hidden="false" customHeight="false" outlineLevel="0" collapsed="false">
      <c r="A33" s="4" t="n">
        <v>523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51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f aca="false">SUM(L33:P33)</f>
        <v>0</v>
      </c>
      <c r="R33" s="4" t="n">
        <f aca="false">SUM(Q33,I33)</f>
        <v>0</v>
      </c>
    </row>
    <row r="34" customFormat="false" ht="16.5" hidden="false" customHeight="false" outlineLevel="0" collapsed="false">
      <c r="A34" s="4" t="n">
        <v>524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2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f aca="false">SUM(L34:P34)</f>
        <v>0</v>
      </c>
      <c r="R34" s="4" t="n">
        <f aca="false">SUM(Q34,I34)</f>
        <v>0</v>
      </c>
    </row>
    <row r="35" customFormat="false" ht="16.5" hidden="false" customHeight="false" outlineLevel="0" collapsed="false">
      <c r="A35" s="4" t="n">
        <v>525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3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f aca="false">SUM(L35:P35)</f>
        <v>0</v>
      </c>
      <c r="R35" s="4" t="n">
        <f aca="false">SUM(Q35,I35)</f>
        <v>0</v>
      </c>
    </row>
    <row r="36" customFormat="false" ht="16.5" hidden="false" customHeight="false" outlineLevel="0" collapsed="false">
      <c r="A36" s="4" t="n">
        <v>526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4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f aca="false">SUM(L36:P36)</f>
        <v>0</v>
      </c>
      <c r="R36" s="4" t="n">
        <f aca="false">SUM(Q36,I36)</f>
        <v>0</v>
      </c>
    </row>
    <row r="37" customFormat="false" ht="16.5" hidden="false" customHeight="false" outlineLevel="0" collapsed="false">
      <c r="A37" s="4" t="n">
        <v>527</v>
      </c>
      <c r="B37" s="5" t="s">
        <v>55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5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f aca="false">SUM(L37:P37)</f>
        <v>0</v>
      </c>
      <c r="R37" s="4" t="n">
        <f aca="false">SUM(Q37,I37)</f>
        <v>0</v>
      </c>
    </row>
    <row r="38" customFormat="false" ht="16.5" hidden="false" customHeight="false" outlineLevel="0" collapsed="false">
      <c r="A38" s="4" t="n">
        <v>530</v>
      </c>
      <c r="B38" s="5" t="s">
        <v>56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6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f aca="false">SUM(L38:P38)</f>
        <v>0</v>
      </c>
      <c r="R38" s="4" t="n">
        <f aca="false">SUM(Q38,I38)</f>
        <v>0</v>
      </c>
    </row>
    <row r="39" customFormat="false" ht="16.5" hidden="false" customHeight="false" outlineLevel="0" collapsed="false">
      <c r="A39" s="4" t="n">
        <v>531</v>
      </c>
      <c r="B39" s="5" t="s">
        <v>57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7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f aca="false">SUM(L39:P39)</f>
        <v>0</v>
      </c>
      <c r="R39" s="4" t="n">
        <f aca="false">SUM(Q39,I39)</f>
        <v>0</v>
      </c>
    </row>
    <row r="40" customFormat="false" ht="16.5" hidden="false" customHeight="false" outlineLevel="0" collapsed="false">
      <c r="A40" s="4" t="n">
        <v>532</v>
      </c>
      <c r="B40" s="5" t="s">
        <v>58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8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f aca="false">SUM(L40:P40)</f>
        <v>0</v>
      </c>
      <c r="R40" s="4" t="n">
        <f aca="false">SUM(Q40,I40)</f>
        <v>0</v>
      </c>
    </row>
    <row r="41" customFormat="false" ht="16.5" hidden="false" customHeight="false" outlineLevel="0" collapsed="false">
      <c r="A41" s="4" t="n">
        <v>621</v>
      </c>
      <c r="B41" s="5" t="s">
        <v>59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9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f aca="false">SUM(L41:P41)</f>
        <v>0</v>
      </c>
      <c r="R41" s="4" t="n">
        <f aca="false">SUM(Q41,I41)</f>
        <v>0</v>
      </c>
    </row>
    <row r="42" customFormat="false" ht="16.5" hidden="false" customHeight="false" outlineLevel="0" collapsed="false">
      <c r="A42" s="4" t="n">
        <v>622</v>
      </c>
      <c r="B42" s="5" t="s">
        <v>6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6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f aca="false">SUM(L42:P42)</f>
        <v>0</v>
      </c>
      <c r="R42" s="4" t="n">
        <f aca="false">SUM(Q42,I42)</f>
        <v>0</v>
      </c>
    </row>
    <row r="43" customFormat="false" ht="16.5" hidden="false" customHeight="false" outlineLevel="0" collapsed="false">
      <c r="A43" s="4" t="n">
        <v>623</v>
      </c>
      <c r="B43" s="5" t="s">
        <v>61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61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f aca="false">SUM(L43:P43)</f>
        <v>0</v>
      </c>
      <c r="R43" s="4" t="n">
        <f aca="false">SUM(Q43,I43)</f>
        <v>0</v>
      </c>
    </row>
    <row r="44" customFormat="false" ht="16.5" hidden="false" customHeight="false" outlineLevel="0" collapsed="false">
      <c r="A44" s="4" t="n">
        <v>624</v>
      </c>
      <c r="B44" s="5" t="s">
        <v>62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62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f aca="false">SUM(L44:P44)</f>
        <v>0</v>
      </c>
      <c r="R44" s="4" t="n">
        <f aca="false">SUM(Q44,I44)</f>
        <v>0</v>
      </c>
    </row>
    <row r="45" customFormat="false" ht="16.5" hidden="false" customHeight="false" outlineLevel="0" collapsed="false">
      <c r="A45" s="4" t="n">
        <v>721</v>
      </c>
      <c r="B45" s="5" t="s">
        <v>63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3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f aca="false">SUM(L45:P45)</f>
        <v>0</v>
      </c>
      <c r="R45" s="4" t="n">
        <f aca="false">SUM(Q45,I45)</f>
        <v>0</v>
      </c>
    </row>
    <row r="46" customFormat="false" ht="16.5" hidden="false" customHeight="false" outlineLevel="0" collapsed="false">
      <c r="A46" s="4" t="n">
        <v>722</v>
      </c>
      <c r="B46" s="5" t="s">
        <v>64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4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f aca="false">SUM(L46:P46)</f>
        <v>0</v>
      </c>
      <c r="R46" s="4" t="n">
        <f aca="false">SUM(Q46,I46)</f>
        <v>0</v>
      </c>
    </row>
    <row r="47" customFormat="false" ht="16.5" hidden="false" customHeight="false" outlineLevel="0" collapsed="false">
      <c r="A47" s="4" t="n">
        <v>723</v>
      </c>
      <c r="B47" s="5" t="s">
        <v>65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5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f aca="false">SUM(L47:P47)</f>
        <v>0</v>
      </c>
      <c r="R47" s="4" t="n">
        <f aca="false">SUM(Q47,I47)</f>
        <v>0</v>
      </c>
    </row>
    <row r="48" customFormat="false" ht="16.5" hidden="false" customHeight="false" outlineLevel="0" collapsed="false">
      <c r="A48" s="4" t="n">
        <v>724</v>
      </c>
      <c r="B48" s="5" t="s">
        <v>66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6</v>
      </c>
      <c r="L48" s="4" t="n">
        <v>0</v>
      </c>
      <c r="M48" s="4" t="n">
        <v>4</v>
      </c>
      <c r="N48" s="4" t="n">
        <v>9</v>
      </c>
      <c r="O48" s="4" t="n">
        <v>0</v>
      </c>
      <c r="P48" s="4" t="n">
        <v>0</v>
      </c>
      <c r="Q48" s="4" t="n">
        <f aca="false">SUM(L48:P48)</f>
        <v>13</v>
      </c>
      <c r="R48" s="4" t="n">
        <f aca="false">SUM(Q48,I48)</f>
        <v>13</v>
      </c>
    </row>
    <row r="49" customFormat="false" ht="16.5" hidden="false" customHeight="false" outlineLevel="0" collapsed="false">
      <c r="A49" s="4" t="n">
        <v>725</v>
      </c>
      <c r="B49" s="5" t="s">
        <v>67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7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f aca="false">SUM(L49:P49)</f>
        <v>0</v>
      </c>
      <c r="R49" s="4" t="n">
        <f aca="false">SUM(Q49,I49)</f>
        <v>0</v>
      </c>
    </row>
    <row r="50" customFormat="false" ht="16.5" hidden="false" customHeight="false" outlineLevel="0" collapsed="false">
      <c r="A50" s="4"/>
      <c r="B50" s="5" t="s">
        <v>25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5</v>
      </c>
      <c r="L50" s="4" t="n">
        <f aca="false">SUM(L21:L49)</f>
        <v>0</v>
      </c>
      <c r="M50" s="4" t="n">
        <f aca="false">SUM(M21:M49)</f>
        <v>15</v>
      </c>
      <c r="N50" s="4" t="n">
        <f aca="false">SUM(N21:N49)</f>
        <v>14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29</v>
      </c>
      <c r="R50" s="4" t="n">
        <f aca="false">SUM(R21:R49)</f>
        <v>29</v>
      </c>
    </row>
    <row r="52" customFormat="false" ht="16.5" hidden="false" customHeight="false" outlineLevel="0" collapsed="false">
      <c r="A52" s="2" t="s">
        <v>68</v>
      </c>
      <c r="B52" s="2"/>
      <c r="C52" s="2"/>
      <c r="D52" s="2"/>
      <c r="E52" s="2"/>
      <c r="F52" s="2"/>
      <c r="G52" s="2"/>
      <c r="H52" s="2"/>
      <c r="I52" s="2"/>
      <c r="K52" s="2" t="s">
        <v>69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70</v>
      </c>
      <c r="D53" s="2" t="s">
        <v>71</v>
      </c>
      <c r="E53" s="2" t="s">
        <v>72</v>
      </c>
      <c r="F53" s="2" t="s">
        <v>73</v>
      </c>
      <c r="G53" s="2" t="s">
        <v>32</v>
      </c>
      <c r="H53" s="2" t="s">
        <v>33</v>
      </c>
      <c r="I53" s="2" t="s">
        <v>25</v>
      </c>
      <c r="K53" s="2" t="s">
        <v>2</v>
      </c>
      <c r="L53" s="2" t="s">
        <v>3</v>
      </c>
      <c r="M53" s="2" t="s">
        <v>35</v>
      </c>
      <c r="N53" s="2" t="s">
        <v>36</v>
      </c>
      <c r="O53" s="2" t="s">
        <v>37</v>
      </c>
      <c r="P53" s="2" t="s">
        <v>38</v>
      </c>
      <c r="Q53" s="2" t="s">
        <v>13</v>
      </c>
      <c r="R53" s="2" t="s">
        <v>25</v>
      </c>
    </row>
    <row r="54" customFormat="false" ht="16.5" hidden="false" customHeight="false" outlineLevel="0" collapsed="false">
      <c r="A54" s="4" t="n">
        <v>0</v>
      </c>
      <c r="B54" s="5" t="s">
        <v>74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6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</row>
    <row r="55" customFormat="false" ht="16.5" hidden="false" customHeight="false" outlineLevel="0" collapsed="false">
      <c r="A55" s="4" t="n">
        <v>1</v>
      </c>
      <c r="B55" s="5" t="s">
        <v>7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</row>
    <row r="56" customFormat="false" ht="16.5" hidden="false" customHeight="false" outlineLevel="0" collapsed="false">
      <c r="A56" s="4" t="n">
        <v>2</v>
      </c>
      <c r="B56" s="5" t="s">
        <v>76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7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302</v>
      </c>
      <c r="B58" s="5" t="s">
        <v>78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 t="n">
        <v>303</v>
      </c>
      <c r="B59" s="5" t="s">
        <v>79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L59" s="9" t="s">
        <v>111</v>
      </c>
      <c r="M59" s="9"/>
      <c r="N59" s="9"/>
      <c r="O59" s="9"/>
      <c r="P59" s="9"/>
      <c r="Q59" s="9"/>
      <c r="R59" s="9"/>
    </row>
    <row r="60" customFormat="false" ht="16.5" hidden="false" customHeight="false" outlineLevel="0" collapsed="false">
      <c r="A60" s="4" t="n">
        <v>304</v>
      </c>
      <c r="B60" s="5" t="s">
        <v>81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L60" s="9" t="s">
        <v>144</v>
      </c>
      <c r="M60" s="9"/>
      <c r="N60" s="9"/>
      <c r="O60" s="9"/>
      <c r="P60" s="9"/>
      <c r="Q60" s="9"/>
      <c r="R60" s="9"/>
    </row>
    <row r="61" customFormat="false" ht="16.5" hidden="false" customHeight="false" outlineLevel="0" collapsed="false">
      <c r="A61" s="4" t="n">
        <v>305</v>
      </c>
      <c r="B61" s="5" t="s">
        <v>83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L61" s="10" t="s">
        <v>145</v>
      </c>
      <c r="M61" s="10"/>
      <c r="N61" s="10"/>
      <c r="O61" s="10"/>
      <c r="P61" s="10"/>
      <c r="Q61" s="10"/>
      <c r="R61" s="10"/>
    </row>
    <row r="62" customFormat="false" ht="16.5" hidden="false" customHeight="false" outlineLevel="0" collapsed="false">
      <c r="A62" s="4" t="n">
        <v>307</v>
      </c>
      <c r="B62" s="5" t="s">
        <v>85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308</v>
      </c>
      <c r="B63" s="5" t="s">
        <v>86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1</v>
      </c>
      <c r="B64" s="5" t="s">
        <v>89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2</v>
      </c>
      <c r="B65" s="5" t="s">
        <v>90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3</v>
      </c>
      <c r="B66" s="5" t="s">
        <v>91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4</v>
      </c>
      <c r="B67" s="5" t="s">
        <v>92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5</v>
      </c>
      <c r="B68" s="5" t="s">
        <v>93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601</v>
      </c>
      <c r="B69" s="5" t="s">
        <v>94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602</v>
      </c>
      <c r="B70" s="5" t="s">
        <v>95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603</v>
      </c>
      <c r="B71" s="5" t="s">
        <v>96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604</v>
      </c>
      <c r="B72" s="5" t="s">
        <v>97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701</v>
      </c>
      <c r="B73" s="5" t="s">
        <v>99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 t="n">
        <v>702</v>
      </c>
      <c r="B74" s="5" t="s">
        <v>100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f aca="false">SUM(C74:H74)</f>
        <v>0</v>
      </c>
    </row>
    <row r="75" customFormat="false" ht="16.5" hidden="false" customHeight="false" outlineLevel="0" collapsed="false">
      <c r="A75" s="4"/>
      <c r="B75" s="5" t="s">
        <v>25</v>
      </c>
      <c r="C75" s="4" t="n">
        <f aca="false">SUM(C54:C74)</f>
        <v>0</v>
      </c>
      <c r="D75" s="4" t="n">
        <f aca="false">SUM(D54:D74)</f>
        <v>0</v>
      </c>
      <c r="E75" s="4" t="n">
        <f aca="false">SUM(E54:E74)</f>
        <v>0</v>
      </c>
      <c r="F75" s="4" t="n">
        <f aca="false">SUM(F54:F74)</f>
        <v>0</v>
      </c>
      <c r="G75" s="4" t="n">
        <f aca="false">SUM(G54:G74)</f>
        <v>0</v>
      </c>
      <c r="H75" s="4" t="n">
        <f aca="false">SUM(H54:H74)</f>
        <v>0</v>
      </c>
      <c r="I75" s="4" t="n">
        <f aca="false">SUM(I54:I74)</f>
        <v>0</v>
      </c>
    </row>
  </sheetData>
  <mergeCells count="8">
    <mergeCell ref="A1:R1"/>
    <mergeCell ref="A2:L2"/>
    <mergeCell ref="A19:I19"/>
    <mergeCell ref="J19:R19"/>
    <mergeCell ref="A52:I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4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5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4</v>
      </c>
      <c r="H5" s="4" t="n">
        <v>3</v>
      </c>
      <c r="I5" s="4" t="n">
        <v>2</v>
      </c>
      <c r="J5" s="4" t="n">
        <v>0</v>
      </c>
      <c r="K5" s="4" t="n">
        <v>0</v>
      </c>
      <c r="L5" s="4" t="n">
        <f aca="false">SUM(C5:K5)</f>
        <v>16</v>
      </c>
    </row>
    <row r="6" customFormat="false" ht="16.5" hidden="false" customHeight="false" outlineLevel="0" collapsed="false">
      <c r="A6" s="4" t="n">
        <v>353</v>
      </c>
      <c r="B6" s="5" t="s">
        <v>16</v>
      </c>
      <c r="C6" s="4" t="n">
        <v>2</v>
      </c>
      <c r="D6" s="4" t="n">
        <v>1</v>
      </c>
      <c r="E6" s="4" t="n">
        <v>2</v>
      </c>
      <c r="F6" s="4" t="n">
        <v>2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f aca="false">SUM(C6:K6)</f>
        <v>9</v>
      </c>
    </row>
    <row r="7" customFormat="false" ht="16.5" hidden="false" customHeight="false" outlineLevel="0" collapsed="false">
      <c r="A7" s="4" t="n">
        <v>355</v>
      </c>
      <c r="B7" s="5" t="s">
        <v>17</v>
      </c>
      <c r="C7" s="4" t="n">
        <v>3</v>
      </c>
      <c r="D7" s="4" t="n">
        <v>2</v>
      </c>
      <c r="E7" s="4" t="n">
        <v>2</v>
      </c>
      <c r="F7" s="4" t="n">
        <v>7</v>
      </c>
      <c r="G7" s="4" t="n">
        <v>3</v>
      </c>
      <c r="H7" s="4" t="n">
        <v>3</v>
      </c>
      <c r="I7" s="4" t="n">
        <v>3</v>
      </c>
      <c r="J7" s="4" t="n">
        <v>0</v>
      </c>
      <c r="K7" s="4" t="n">
        <v>0</v>
      </c>
      <c r="L7" s="4" t="n">
        <f aca="false">SUM(C7:K7)</f>
        <v>23</v>
      </c>
    </row>
    <row r="8" customFormat="false" ht="16.5" hidden="false" customHeight="false" outlineLevel="0" collapsed="false">
      <c r="A8" s="4" t="n">
        <v>356</v>
      </c>
      <c r="B8" s="5" t="s">
        <v>14</v>
      </c>
      <c r="C8" s="4" t="n">
        <v>4</v>
      </c>
      <c r="D8" s="4" t="n">
        <v>1</v>
      </c>
      <c r="E8" s="4" t="n">
        <v>3</v>
      </c>
      <c r="F8" s="4" t="n">
        <v>1</v>
      </c>
      <c r="G8" s="4" t="n">
        <v>2</v>
      </c>
      <c r="H8" s="4" t="n">
        <v>1</v>
      </c>
      <c r="I8" s="4" t="n">
        <v>2</v>
      </c>
      <c r="J8" s="4" t="n">
        <v>0</v>
      </c>
      <c r="K8" s="4" t="n">
        <v>0</v>
      </c>
      <c r="L8" s="4" t="n">
        <f aca="false">SUM(C8:K8)</f>
        <v>14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5</v>
      </c>
      <c r="D9" s="4" t="n">
        <v>4</v>
      </c>
      <c r="E9" s="4" t="n">
        <v>2</v>
      </c>
      <c r="F9" s="4" t="n">
        <v>2</v>
      </c>
      <c r="G9" s="4" t="n">
        <v>3</v>
      </c>
      <c r="H9" s="4" t="n">
        <v>1</v>
      </c>
      <c r="I9" s="4" t="n">
        <v>2</v>
      </c>
      <c r="J9" s="4" t="n">
        <v>0</v>
      </c>
      <c r="K9" s="4" t="n">
        <v>0</v>
      </c>
      <c r="L9" s="4" t="n">
        <f aca="false">SUM(C9:K9)</f>
        <v>19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1</v>
      </c>
      <c r="F10" s="4" t="n">
        <v>0</v>
      </c>
      <c r="G10" s="4" t="n">
        <v>2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f aca="false">SUM(C10:K10)</f>
        <v>4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12</v>
      </c>
      <c r="D13" s="4" t="n">
        <v>9</v>
      </c>
      <c r="E13" s="4" t="n">
        <v>14</v>
      </c>
      <c r="F13" s="4" t="n">
        <v>12</v>
      </c>
      <c r="G13" s="4" t="n">
        <v>8</v>
      </c>
      <c r="H13" s="4" t="n">
        <v>10</v>
      </c>
      <c r="I13" s="4" t="n">
        <v>13</v>
      </c>
      <c r="J13" s="4" t="n">
        <v>0</v>
      </c>
      <c r="K13" s="4" t="n">
        <v>1</v>
      </c>
      <c r="L13" s="4" t="n">
        <f aca="false">SUM(C13:K13)</f>
        <v>79</v>
      </c>
    </row>
    <row r="14" customFormat="false" ht="16.5" hidden="false" customHeight="false" outlineLevel="0" collapsed="false">
      <c r="A14" s="4" t="n">
        <v>656</v>
      </c>
      <c r="B14" s="5" t="s">
        <v>22</v>
      </c>
      <c r="C14" s="4" t="n">
        <v>3</v>
      </c>
      <c r="D14" s="4" t="n">
        <v>3</v>
      </c>
      <c r="E14" s="4" t="n">
        <v>2</v>
      </c>
      <c r="F14" s="4" t="n">
        <v>3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11</v>
      </c>
    </row>
    <row r="15" customFormat="false" ht="16.5" hidden="false" customHeight="false" outlineLevel="0" collapsed="false">
      <c r="A15" s="4" t="n">
        <v>751</v>
      </c>
      <c r="B15" s="5" t="s">
        <v>23</v>
      </c>
      <c r="C15" s="4" t="n">
        <v>3</v>
      </c>
      <c r="D15" s="4" t="n">
        <v>5</v>
      </c>
      <c r="E15" s="4" t="n">
        <v>2</v>
      </c>
      <c r="F15" s="4" t="n">
        <v>1</v>
      </c>
      <c r="G15" s="4" t="n">
        <v>1</v>
      </c>
      <c r="H15" s="4" t="n">
        <v>4</v>
      </c>
      <c r="I15" s="4" t="n">
        <v>8</v>
      </c>
      <c r="J15" s="4" t="n">
        <v>0</v>
      </c>
      <c r="K15" s="4" t="n">
        <v>0</v>
      </c>
      <c r="L15" s="4" t="n">
        <f aca="false">SUM(C15:K15)</f>
        <v>24</v>
      </c>
    </row>
    <row r="16" customFormat="false" ht="16.5" hidden="false" customHeight="false" outlineLevel="0" collapsed="false">
      <c r="A16" s="4" t="n">
        <v>754</v>
      </c>
      <c r="B16" s="5" t="s">
        <v>24</v>
      </c>
      <c r="C16" s="4" t="n">
        <v>3</v>
      </c>
      <c r="D16" s="4" t="n">
        <v>2</v>
      </c>
      <c r="E16" s="4" t="n">
        <v>2</v>
      </c>
      <c r="F16" s="4" t="n">
        <v>2</v>
      </c>
      <c r="G16" s="4" t="n">
        <v>3</v>
      </c>
      <c r="H16" s="4" t="n">
        <v>0</v>
      </c>
      <c r="I16" s="4" t="n">
        <v>5</v>
      </c>
      <c r="J16" s="4" t="n">
        <v>0</v>
      </c>
      <c r="K16" s="4" t="n">
        <v>0</v>
      </c>
      <c r="L16" s="4" t="n">
        <f aca="false">SUM(C16:K16)</f>
        <v>17</v>
      </c>
    </row>
    <row r="17" customFormat="false" ht="16.5" hidden="false" customHeight="false" outlineLevel="0" collapsed="false">
      <c r="A17" s="4"/>
      <c r="B17" s="5" t="s">
        <v>25</v>
      </c>
      <c r="C17" s="4" t="n">
        <f aca="false">SUM(C4:C16)</f>
        <v>36</v>
      </c>
      <c r="D17" s="4" t="n">
        <f aca="false">SUM(D4:D16)</f>
        <v>30</v>
      </c>
      <c r="E17" s="4" t="n">
        <f aca="false">SUM(E4:E16)</f>
        <v>33</v>
      </c>
      <c r="F17" s="4" t="n">
        <f aca="false">SUM(F4:F16)</f>
        <v>30</v>
      </c>
      <c r="G17" s="4" t="n">
        <f aca="false">SUM(G4:G16)</f>
        <v>27</v>
      </c>
      <c r="H17" s="4" t="n">
        <f aca="false">SUM(H4:H16)</f>
        <v>23</v>
      </c>
      <c r="I17" s="4" t="n">
        <f aca="false">SUM(I4:I16)</f>
        <v>36</v>
      </c>
      <c r="J17" s="4" t="n">
        <f aca="false">SUM(J4:J16)</f>
        <v>0</v>
      </c>
      <c r="K17" s="4" t="n">
        <f aca="false">SUM(K4:K16)</f>
        <v>1</v>
      </c>
      <c r="L17" s="4" t="n">
        <f aca="false">SUM(L4:L16)</f>
        <v>216</v>
      </c>
    </row>
    <row r="19" customFormat="false" ht="16.5" hidden="false" customHeight="false" outlineLevel="0" collapsed="false">
      <c r="A19" s="6" t="s">
        <v>26</v>
      </c>
      <c r="B19" s="6"/>
      <c r="C19" s="6"/>
      <c r="D19" s="6"/>
      <c r="E19" s="6"/>
      <c r="F19" s="6"/>
      <c r="G19" s="6"/>
      <c r="H19" s="6"/>
      <c r="I19" s="6"/>
      <c r="J19" s="6"/>
      <c r="K19" s="6" t="s">
        <v>27</v>
      </c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8</v>
      </c>
      <c r="D20" s="6" t="s">
        <v>29</v>
      </c>
      <c r="E20" s="6" t="s">
        <v>30</v>
      </c>
      <c r="F20" s="6" t="s">
        <v>31</v>
      </c>
      <c r="G20" s="6" t="s">
        <v>32</v>
      </c>
      <c r="H20" s="6" t="s">
        <v>33</v>
      </c>
      <c r="I20" s="6" t="s">
        <v>34</v>
      </c>
      <c r="J20" s="6" t="s">
        <v>13</v>
      </c>
      <c r="K20" s="6" t="s">
        <v>2</v>
      </c>
      <c r="L20" s="6" t="s">
        <v>3</v>
      </c>
      <c r="M20" s="6" t="s">
        <v>35</v>
      </c>
      <c r="N20" s="6" t="s">
        <v>36</v>
      </c>
      <c r="O20" s="6" t="s">
        <v>37</v>
      </c>
      <c r="P20" s="6" t="s">
        <v>38</v>
      </c>
      <c r="Q20" s="6" t="s">
        <v>32</v>
      </c>
      <c r="R20" s="6" t="s">
        <v>33</v>
      </c>
      <c r="S20" s="6" t="s">
        <v>13</v>
      </c>
      <c r="T20" s="6" t="s">
        <v>25</v>
      </c>
    </row>
    <row r="21" customFormat="false" ht="16.5" hidden="false" customHeight="false" outlineLevel="0" collapsed="false">
      <c r="A21" s="7" t="n">
        <v>321</v>
      </c>
      <c r="B21" s="8" t="s">
        <v>39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f aca="false">SUM(C21:I21)</f>
        <v>0</v>
      </c>
      <c r="K21" s="7" t="n">
        <v>321</v>
      </c>
      <c r="L21" s="8" t="s">
        <v>39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f aca="false">SUM(M21:R21)</f>
        <v>0</v>
      </c>
      <c r="T21" s="11" t="n">
        <f aca="false">SUM(S21,J21)</f>
        <v>0</v>
      </c>
    </row>
    <row r="22" customFormat="false" ht="16.5" hidden="false" customHeight="false" outlineLevel="0" collapsed="false">
      <c r="A22" s="7" t="n">
        <v>322</v>
      </c>
      <c r="B22" s="8" t="s">
        <v>40</v>
      </c>
      <c r="C22" s="7" t="n">
        <v>9</v>
      </c>
      <c r="D22" s="7" t="n">
        <v>12</v>
      </c>
      <c r="E22" s="7" t="n">
        <v>5</v>
      </c>
      <c r="F22" s="7" t="n">
        <v>3</v>
      </c>
      <c r="G22" s="7" t="n">
        <v>5</v>
      </c>
      <c r="H22" s="7" t="n">
        <v>2</v>
      </c>
      <c r="I22" s="7" t="n">
        <v>0</v>
      </c>
      <c r="J22" s="7" t="n">
        <f aca="false">SUM(C22:I22)</f>
        <v>36</v>
      </c>
      <c r="K22" s="7" t="n">
        <v>322</v>
      </c>
      <c r="L22" s="8" t="s">
        <v>40</v>
      </c>
      <c r="M22" s="11" t="n">
        <v>19</v>
      </c>
      <c r="N22" s="11" t="n">
        <v>12</v>
      </c>
      <c r="O22" s="11" t="n">
        <v>6</v>
      </c>
      <c r="P22" s="11" t="n">
        <v>3</v>
      </c>
      <c r="Q22" s="11" t="n">
        <v>0</v>
      </c>
      <c r="R22" s="11" t="n">
        <v>0</v>
      </c>
      <c r="S22" s="11" t="n">
        <f aca="false">SUM(M22:R22)</f>
        <v>40</v>
      </c>
      <c r="T22" s="11" t="n">
        <f aca="false">SUM(S22,J22)</f>
        <v>76</v>
      </c>
    </row>
    <row r="23" customFormat="false" ht="16.5" hidden="false" customHeight="false" outlineLevel="0" collapsed="false">
      <c r="A23" s="4" t="n">
        <v>323</v>
      </c>
      <c r="B23" s="5" t="s">
        <v>41</v>
      </c>
      <c r="C23" s="4" t="n">
        <v>13</v>
      </c>
      <c r="D23" s="4" t="n">
        <v>6</v>
      </c>
      <c r="E23" s="4" t="n">
        <v>7</v>
      </c>
      <c r="F23" s="4" t="n">
        <v>10</v>
      </c>
      <c r="G23" s="4" t="n">
        <v>3</v>
      </c>
      <c r="H23" s="4" t="n">
        <v>2</v>
      </c>
      <c r="I23" s="4" t="n">
        <v>0</v>
      </c>
      <c r="J23" s="4" t="n">
        <f aca="false">SUM(C23:I23)</f>
        <v>41</v>
      </c>
      <c r="K23" s="4" t="n">
        <v>323</v>
      </c>
      <c r="L23" s="5" t="s">
        <v>41</v>
      </c>
      <c r="M23" s="4" t="n">
        <v>29</v>
      </c>
      <c r="N23" s="4" t="n">
        <v>26</v>
      </c>
      <c r="O23" s="4" t="n">
        <v>3</v>
      </c>
      <c r="P23" s="4" t="n">
        <v>1</v>
      </c>
      <c r="Q23" s="4" t="n">
        <v>0</v>
      </c>
      <c r="R23" s="4" t="n">
        <v>0</v>
      </c>
      <c r="S23" s="4" t="n">
        <f aca="false">SUM(M23:R23)</f>
        <v>59</v>
      </c>
      <c r="T23" s="4" t="n">
        <f aca="false">SUM(S23,J23)</f>
        <v>100</v>
      </c>
    </row>
    <row r="24" customFormat="false" ht="16.5" hidden="false" customHeight="false" outlineLevel="0" collapsed="false">
      <c r="A24" s="4" t="n">
        <v>324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f aca="false">SUM(C24:I24)</f>
        <v>0</v>
      </c>
      <c r="K24" s="4" t="n">
        <v>324</v>
      </c>
      <c r="L24" s="5" t="s">
        <v>42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f aca="false">SUM(M24:R24)</f>
        <v>0</v>
      </c>
      <c r="T24" s="4" t="n">
        <f aca="false">SUM(S24,J24)</f>
        <v>0</v>
      </c>
    </row>
    <row r="25" customFormat="false" ht="16.5" hidden="false" customHeight="false" outlineLevel="0" collapsed="false">
      <c r="A25" s="4" t="n">
        <v>325</v>
      </c>
      <c r="B25" s="5" t="s">
        <v>43</v>
      </c>
      <c r="C25" s="4" t="n">
        <v>33</v>
      </c>
      <c r="D25" s="4" t="n">
        <v>30</v>
      </c>
      <c r="E25" s="4" t="n">
        <v>18</v>
      </c>
      <c r="F25" s="4" t="n">
        <v>4</v>
      </c>
      <c r="G25" s="4" t="n">
        <v>4</v>
      </c>
      <c r="H25" s="4" t="n">
        <v>8</v>
      </c>
      <c r="I25" s="4" t="n">
        <v>1</v>
      </c>
      <c r="J25" s="4" t="n">
        <f aca="false">SUM(C25:I25)</f>
        <v>98</v>
      </c>
      <c r="K25" s="4" t="n">
        <v>325</v>
      </c>
      <c r="L25" s="5" t="s">
        <v>43</v>
      </c>
      <c r="M25" s="4" t="n">
        <v>32</v>
      </c>
      <c r="N25" s="4" t="n">
        <v>34</v>
      </c>
      <c r="O25" s="4" t="n">
        <v>6</v>
      </c>
      <c r="P25" s="4" t="n">
        <v>6</v>
      </c>
      <c r="Q25" s="4" t="n">
        <v>0</v>
      </c>
      <c r="R25" s="4" t="n">
        <v>0</v>
      </c>
      <c r="S25" s="4" t="n">
        <f aca="false">SUM(M25:R25)</f>
        <v>78</v>
      </c>
      <c r="T25" s="4" t="n">
        <f aca="false">SUM(S25,J25)</f>
        <v>176</v>
      </c>
    </row>
    <row r="26" customFormat="false" ht="16.5" hidden="false" customHeight="false" outlineLevel="0" collapsed="false">
      <c r="A26" s="4" t="n">
        <v>326</v>
      </c>
      <c r="B26" s="5" t="s">
        <v>44</v>
      </c>
      <c r="C26" s="4" t="n">
        <v>10</v>
      </c>
      <c r="D26" s="4" t="n">
        <v>4</v>
      </c>
      <c r="E26" s="4" t="n">
        <v>5</v>
      </c>
      <c r="F26" s="4" t="n">
        <v>7</v>
      </c>
      <c r="G26" s="4" t="n">
        <v>2</v>
      </c>
      <c r="H26" s="4" t="n">
        <v>5</v>
      </c>
      <c r="I26" s="4" t="n">
        <v>0</v>
      </c>
      <c r="J26" s="4" t="n">
        <f aca="false">SUM(C26:I26)</f>
        <v>33</v>
      </c>
      <c r="K26" s="4" t="n">
        <v>326</v>
      </c>
      <c r="L26" s="5" t="s">
        <v>44</v>
      </c>
      <c r="M26" s="4" t="n">
        <v>28</v>
      </c>
      <c r="N26" s="4" t="n">
        <v>32</v>
      </c>
      <c r="O26" s="4" t="n">
        <v>14</v>
      </c>
      <c r="P26" s="4" t="n">
        <v>8</v>
      </c>
      <c r="Q26" s="4" t="n">
        <v>0</v>
      </c>
      <c r="R26" s="4" t="n">
        <v>0</v>
      </c>
      <c r="S26" s="4" t="n">
        <f aca="false">SUM(M26:R26)</f>
        <v>82</v>
      </c>
      <c r="T26" s="4" t="n">
        <f aca="false">SUM(S26,J26)</f>
        <v>115</v>
      </c>
    </row>
    <row r="27" customFormat="false" ht="16.5" hidden="false" customHeight="false" outlineLevel="0" collapsed="false">
      <c r="A27" s="4" t="n">
        <v>327</v>
      </c>
      <c r="B27" s="5" t="s">
        <v>45</v>
      </c>
      <c r="C27" s="4" t="n">
        <v>5</v>
      </c>
      <c r="D27" s="4" t="n">
        <v>8</v>
      </c>
      <c r="E27" s="4" t="n">
        <v>3</v>
      </c>
      <c r="F27" s="4" t="n">
        <v>4</v>
      </c>
      <c r="G27" s="4" t="n">
        <v>6</v>
      </c>
      <c r="H27" s="4" t="n">
        <v>1</v>
      </c>
      <c r="I27" s="4" t="n">
        <v>0</v>
      </c>
      <c r="J27" s="4" t="n">
        <f aca="false">SUM(C27:I27)</f>
        <v>27</v>
      </c>
      <c r="K27" s="4" t="n">
        <v>327</v>
      </c>
      <c r="L27" s="5" t="s">
        <v>45</v>
      </c>
      <c r="M27" s="4" t="n">
        <v>19</v>
      </c>
      <c r="N27" s="4" t="n">
        <v>31</v>
      </c>
      <c r="O27" s="4" t="n">
        <v>7</v>
      </c>
      <c r="P27" s="4" t="n">
        <v>2</v>
      </c>
      <c r="Q27" s="4" t="n">
        <v>0</v>
      </c>
      <c r="R27" s="4" t="n">
        <v>0</v>
      </c>
      <c r="S27" s="4" t="n">
        <f aca="false">SUM(M27:R27)</f>
        <v>59</v>
      </c>
      <c r="T27" s="4" t="n">
        <f aca="false">SUM(S27,J27)</f>
        <v>86</v>
      </c>
    </row>
    <row r="28" customFormat="false" ht="16.5" hidden="false" customHeight="false" outlineLevel="0" collapsed="false">
      <c r="A28" s="4" t="n">
        <v>328</v>
      </c>
      <c r="B28" s="5" t="s">
        <v>46</v>
      </c>
      <c r="C28" s="4" t="n">
        <v>1</v>
      </c>
      <c r="D28" s="4" t="n">
        <v>2</v>
      </c>
      <c r="E28" s="4" t="n">
        <v>4</v>
      </c>
      <c r="F28" s="4" t="n">
        <v>3</v>
      </c>
      <c r="G28" s="4" t="n">
        <v>0</v>
      </c>
      <c r="H28" s="4" t="n">
        <v>0</v>
      </c>
      <c r="I28" s="4" t="n">
        <v>0</v>
      </c>
      <c r="J28" s="4" t="n">
        <f aca="false">SUM(C28:I28)</f>
        <v>10</v>
      </c>
      <c r="K28" s="4" t="n">
        <v>328</v>
      </c>
      <c r="L28" s="5" t="s">
        <v>46</v>
      </c>
      <c r="M28" s="4" t="n">
        <v>12</v>
      </c>
      <c r="N28" s="4" t="n">
        <v>9</v>
      </c>
      <c r="O28" s="4" t="n">
        <v>12</v>
      </c>
      <c r="P28" s="4" t="n">
        <v>2</v>
      </c>
      <c r="Q28" s="4" t="n">
        <v>0</v>
      </c>
      <c r="R28" s="4" t="n">
        <v>0</v>
      </c>
      <c r="S28" s="4" t="n">
        <f aca="false">SUM(M28:R28)</f>
        <v>35</v>
      </c>
      <c r="T28" s="4" t="n">
        <f aca="false">SUM(S28,J28)</f>
        <v>45</v>
      </c>
    </row>
    <row r="29" customFormat="false" ht="16.5" hidden="false" customHeight="false" outlineLevel="0" collapsed="false">
      <c r="A29" s="4" t="n">
        <v>329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329</v>
      </c>
      <c r="L29" s="5" t="s">
        <v>47</v>
      </c>
      <c r="M29" s="4" t="n">
        <v>6</v>
      </c>
      <c r="N29" s="4" t="n">
        <v>6</v>
      </c>
      <c r="O29" s="4" t="n">
        <v>4</v>
      </c>
      <c r="P29" s="4" t="n">
        <v>0</v>
      </c>
      <c r="Q29" s="4" t="n">
        <v>0</v>
      </c>
      <c r="R29" s="4" t="n">
        <v>0</v>
      </c>
      <c r="S29" s="4" t="n">
        <f aca="false">SUM(M29:R29)</f>
        <v>16</v>
      </c>
      <c r="T29" s="4" t="n">
        <f aca="false">SUM(S29,J29)</f>
        <v>16</v>
      </c>
    </row>
    <row r="30" customFormat="false" ht="16.5" hidden="false" customHeight="false" outlineLevel="0" collapsed="false">
      <c r="A30" s="4" t="n">
        <v>330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330</v>
      </c>
      <c r="L30" s="5" t="s">
        <v>48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f aca="false">SUM(M30:R30)</f>
        <v>0</v>
      </c>
      <c r="T30" s="4" t="n">
        <f aca="false">SUM(S30,J30)</f>
        <v>0</v>
      </c>
    </row>
    <row r="31" customFormat="false" ht="16.5" hidden="false" customHeight="false" outlineLevel="0" collapsed="false">
      <c r="A31" s="4" t="n">
        <v>521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521</v>
      </c>
      <c r="L31" s="5" t="s">
        <v>49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f aca="false">SUM(M31:R31)</f>
        <v>0</v>
      </c>
      <c r="T31" s="4" t="n">
        <f aca="false">SUM(S31,J31)</f>
        <v>0</v>
      </c>
    </row>
    <row r="32" customFormat="false" ht="16.5" hidden="false" customHeight="false" outlineLevel="0" collapsed="false">
      <c r="A32" s="4" t="n">
        <v>522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522</v>
      </c>
      <c r="L32" s="5" t="s">
        <v>5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f aca="false">SUM(M32:R32)</f>
        <v>0</v>
      </c>
      <c r="T32" s="4" t="n">
        <f aca="false">SUM(S32,J32)</f>
        <v>0</v>
      </c>
    </row>
    <row r="33" customFormat="false" ht="16.5" hidden="false" customHeight="false" outlineLevel="0" collapsed="false">
      <c r="A33" s="4" t="n">
        <v>523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523</v>
      </c>
      <c r="L33" s="5" t="s">
        <v>51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f aca="false">SUM(M33:R33)</f>
        <v>0</v>
      </c>
      <c r="T33" s="4" t="n">
        <f aca="false">SUM(S33,J33)</f>
        <v>0</v>
      </c>
    </row>
    <row r="34" customFormat="false" ht="16.5" hidden="false" customHeight="false" outlineLevel="0" collapsed="false">
      <c r="A34" s="4" t="n">
        <v>524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524</v>
      </c>
      <c r="L34" s="5" t="s">
        <v>52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f aca="false">SUM(M34:R34)</f>
        <v>0</v>
      </c>
      <c r="T34" s="4" t="n">
        <f aca="false">SUM(S34,J34)</f>
        <v>0</v>
      </c>
    </row>
    <row r="35" customFormat="false" ht="16.5" hidden="false" customHeight="false" outlineLevel="0" collapsed="false">
      <c r="A35" s="4" t="n">
        <v>525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525</v>
      </c>
      <c r="L35" s="5" t="s">
        <v>53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f aca="false">SUM(M35:R35)</f>
        <v>0</v>
      </c>
      <c r="T35" s="4" t="n">
        <f aca="false">SUM(S35,J35)</f>
        <v>0</v>
      </c>
    </row>
    <row r="36" customFormat="false" ht="16.5" hidden="false" customHeight="false" outlineLevel="0" collapsed="false">
      <c r="A36" s="4" t="n">
        <v>526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526</v>
      </c>
      <c r="L36" s="5" t="s">
        <v>54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f aca="false">SUM(M36:R36)</f>
        <v>0</v>
      </c>
      <c r="T36" s="4" t="n">
        <f aca="false">SUM(S36,J36)</f>
        <v>0</v>
      </c>
    </row>
    <row r="37" customFormat="false" ht="16.5" hidden="false" customHeight="false" outlineLevel="0" collapsed="false">
      <c r="A37" s="4" t="n">
        <v>527</v>
      </c>
      <c r="B37" s="5" t="s">
        <v>55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f aca="false">SUM(C37:I37)</f>
        <v>0</v>
      </c>
      <c r="K37" s="4" t="n">
        <v>527</v>
      </c>
      <c r="L37" s="5" t="s">
        <v>55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f aca="false">SUM(M37:R37)</f>
        <v>0</v>
      </c>
      <c r="T37" s="4" t="n">
        <f aca="false">SUM(S37,J37)</f>
        <v>0</v>
      </c>
    </row>
    <row r="38" customFormat="false" ht="16.5" hidden="false" customHeight="false" outlineLevel="0" collapsed="false">
      <c r="A38" s="4" t="n">
        <v>530</v>
      </c>
      <c r="B38" s="5" t="s">
        <v>56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f aca="false">SUM(C38:I38)</f>
        <v>0</v>
      </c>
      <c r="K38" s="4" t="n">
        <v>530</v>
      </c>
      <c r="L38" s="5" t="s">
        <v>56</v>
      </c>
      <c r="M38" s="4" t="n">
        <v>33</v>
      </c>
      <c r="N38" s="4" t="n">
        <v>30</v>
      </c>
      <c r="O38" s="4" t="n">
        <v>16</v>
      </c>
      <c r="P38" s="4" t="n">
        <v>6</v>
      </c>
      <c r="Q38" s="4" t="n">
        <v>0</v>
      </c>
      <c r="R38" s="4" t="n">
        <v>0</v>
      </c>
      <c r="S38" s="4" t="n">
        <f aca="false">SUM(M38:R38)</f>
        <v>85</v>
      </c>
      <c r="T38" s="4" t="n">
        <f aca="false">SUM(S38,J38)</f>
        <v>85</v>
      </c>
    </row>
    <row r="39" customFormat="false" ht="16.5" hidden="false" customHeight="false" outlineLevel="0" collapsed="false">
      <c r="A39" s="4" t="n">
        <v>531</v>
      </c>
      <c r="B39" s="5" t="s">
        <v>57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f aca="false">SUM(C39:I39)</f>
        <v>0</v>
      </c>
      <c r="K39" s="4" t="n">
        <v>531</v>
      </c>
      <c r="L39" s="5" t="s">
        <v>57</v>
      </c>
      <c r="M39" s="4" t="n">
        <v>39</v>
      </c>
      <c r="N39" s="4" t="n">
        <v>40</v>
      </c>
      <c r="O39" s="4" t="n">
        <v>4</v>
      </c>
      <c r="P39" s="4" t="n">
        <v>0</v>
      </c>
      <c r="Q39" s="4" t="n">
        <v>0</v>
      </c>
      <c r="R39" s="4" t="n">
        <v>0</v>
      </c>
      <c r="S39" s="4" t="n">
        <f aca="false">SUM(M39:R39)</f>
        <v>83</v>
      </c>
      <c r="T39" s="4" t="n">
        <f aca="false">SUM(S39,J39)</f>
        <v>83</v>
      </c>
    </row>
    <row r="40" customFormat="false" ht="16.5" hidden="false" customHeight="false" outlineLevel="0" collapsed="false">
      <c r="A40" s="4" t="n">
        <v>532</v>
      </c>
      <c r="B40" s="5" t="s">
        <v>58</v>
      </c>
      <c r="C40" s="4" t="n">
        <v>73</v>
      </c>
      <c r="D40" s="4" t="n">
        <v>96</v>
      </c>
      <c r="E40" s="4" t="n">
        <v>15</v>
      </c>
      <c r="F40" s="4" t="n">
        <v>18</v>
      </c>
      <c r="G40" s="4" t="n">
        <v>7</v>
      </c>
      <c r="H40" s="4" t="n">
        <v>6</v>
      </c>
      <c r="I40" s="4" t="n">
        <v>0</v>
      </c>
      <c r="J40" s="4" t="n">
        <f aca="false">SUM(C40:I40)</f>
        <v>215</v>
      </c>
      <c r="K40" s="4" t="n">
        <v>532</v>
      </c>
      <c r="L40" s="5" t="s">
        <v>58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f aca="false">SUM(M40:R40)</f>
        <v>0</v>
      </c>
      <c r="T40" s="4" t="n">
        <f aca="false">SUM(S40,J40)</f>
        <v>215</v>
      </c>
    </row>
    <row r="41" customFormat="false" ht="16.5" hidden="false" customHeight="false" outlineLevel="0" collapsed="false">
      <c r="A41" s="4" t="n">
        <v>621</v>
      </c>
      <c r="B41" s="5" t="s">
        <v>59</v>
      </c>
      <c r="C41" s="4" t="n">
        <v>8</v>
      </c>
      <c r="D41" s="4" t="n">
        <v>4</v>
      </c>
      <c r="E41" s="4" t="n">
        <v>3</v>
      </c>
      <c r="F41" s="4" t="n">
        <v>1</v>
      </c>
      <c r="G41" s="4" t="n">
        <v>3</v>
      </c>
      <c r="H41" s="4" t="n">
        <v>4</v>
      </c>
      <c r="I41" s="4" t="n">
        <v>0</v>
      </c>
      <c r="J41" s="4" t="n">
        <f aca="false">SUM(C41:I41)</f>
        <v>23</v>
      </c>
      <c r="K41" s="4" t="n">
        <v>621</v>
      </c>
      <c r="L41" s="5" t="s">
        <v>59</v>
      </c>
      <c r="M41" s="4" t="n">
        <v>4</v>
      </c>
      <c r="N41" s="4" t="n">
        <v>4</v>
      </c>
      <c r="O41" s="4" t="n">
        <v>3</v>
      </c>
      <c r="P41" s="4" t="n">
        <v>0</v>
      </c>
      <c r="Q41" s="4" t="n">
        <v>0</v>
      </c>
      <c r="R41" s="4" t="n">
        <v>0</v>
      </c>
      <c r="S41" s="4" t="n">
        <f aca="false">SUM(M41:R41)</f>
        <v>11</v>
      </c>
      <c r="T41" s="4" t="n">
        <f aca="false">SUM(S41,J41)</f>
        <v>34</v>
      </c>
    </row>
    <row r="42" customFormat="false" ht="16.5" hidden="false" customHeight="false" outlineLevel="0" collapsed="false">
      <c r="A42" s="4" t="n">
        <v>622</v>
      </c>
      <c r="B42" s="5" t="s">
        <v>6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f aca="false">SUM(C42:I42)</f>
        <v>0</v>
      </c>
      <c r="K42" s="4" t="n">
        <v>622</v>
      </c>
      <c r="L42" s="5" t="s">
        <v>60</v>
      </c>
      <c r="M42" s="4" t="n">
        <v>3</v>
      </c>
      <c r="N42" s="4" t="n">
        <v>2</v>
      </c>
      <c r="O42" s="4" t="n">
        <v>0</v>
      </c>
      <c r="P42" s="4" t="n">
        <v>2</v>
      </c>
      <c r="Q42" s="4" t="n">
        <v>0</v>
      </c>
      <c r="R42" s="4" t="n">
        <v>0</v>
      </c>
      <c r="S42" s="4" t="n">
        <f aca="false">SUM(M42:R42)</f>
        <v>7</v>
      </c>
      <c r="T42" s="4" t="n">
        <f aca="false">SUM(S42,J42)</f>
        <v>7</v>
      </c>
    </row>
    <row r="43" customFormat="false" ht="16.5" hidden="false" customHeight="false" outlineLevel="0" collapsed="false">
      <c r="A43" s="4" t="n">
        <v>623</v>
      </c>
      <c r="B43" s="5" t="s">
        <v>61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f aca="false">SUM(C43:I43)</f>
        <v>0</v>
      </c>
      <c r="K43" s="4" t="n">
        <v>623</v>
      </c>
      <c r="L43" s="5" t="s">
        <v>61</v>
      </c>
      <c r="M43" s="4" t="n">
        <v>6</v>
      </c>
      <c r="N43" s="4" t="n">
        <v>6</v>
      </c>
      <c r="O43" s="4" t="n">
        <v>7</v>
      </c>
      <c r="P43" s="4" t="n">
        <v>6</v>
      </c>
      <c r="Q43" s="4" t="n">
        <v>0</v>
      </c>
      <c r="R43" s="4" t="n">
        <v>0</v>
      </c>
      <c r="S43" s="4" t="n">
        <f aca="false">SUM(M43:R43)</f>
        <v>25</v>
      </c>
      <c r="T43" s="4" t="n">
        <f aca="false">SUM(S43,J43)</f>
        <v>25</v>
      </c>
    </row>
    <row r="44" customFormat="false" ht="16.5" hidden="false" customHeight="false" outlineLevel="0" collapsed="false">
      <c r="A44" s="4" t="n">
        <v>624</v>
      </c>
      <c r="B44" s="5" t="s">
        <v>62</v>
      </c>
      <c r="C44" s="4" t="n">
        <v>31</v>
      </c>
      <c r="D44" s="4" t="n">
        <v>27</v>
      </c>
      <c r="E44" s="4" t="n">
        <v>15</v>
      </c>
      <c r="F44" s="4" t="n">
        <v>8</v>
      </c>
      <c r="G44" s="4" t="n">
        <v>4</v>
      </c>
      <c r="H44" s="4" t="n">
        <v>3</v>
      </c>
      <c r="I44" s="4" t="n">
        <v>0</v>
      </c>
      <c r="J44" s="4" t="n">
        <f aca="false">SUM(C44:I44)</f>
        <v>88</v>
      </c>
      <c r="K44" s="4" t="n">
        <v>624</v>
      </c>
      <c r="L44" s="5" t="s">
        <v>62</v>
      </c>
      <c r="M44" s="4" t="n">
        <v>5</v>
      </c>
      <c r="N44" s="4" t="n">
        <v>3</v>
      </c>
      <c r="O44" s="4" t="n">
        <v>4</v>
      </c>
      <c r="P44" s="4" t="n">
        <v>3</v>
      </c>
      <c r="Q44" s="4" t="n">
        <v>0</v>
      </c>
      <c r="R44" s="4" t="n">
        <v>0</v>
      </c>
      <c r="S44" s="4" t="n">
        <f aca="false">SUM(M44:R44)</f>
        <v>15</v>
      </c>
      <c r="T44" s="4" t="n">
        <f aca="false">SUM(S44,J44)</f>
        <v>103</v>
      </c>
    </row>
    <row r="45" customFormat="false" ht="16.5" hidden="false" customHeight="false" outlineLevel="0" collapsed="false">
      <c r="A45" s="4" t="n">
        <v>721</v>
      </c>
      <c r="B45" s="5" t="s">
        <v>63</v>
      </c>
      <c r="C45" s="4" t="n">
        <v>18</v>
      </c>
      <c r="D45" s="4" t="n">
        <v>23</v>
      </c>
      <c r="E45" s="4" t="n">
        <v>7</v>
      </c>
      <c r="F45" s="4" t="n">
        <v>11</v>
      </c>
      <c r="G45" s="4" t="n">
        <v>4</v>
      </c>
      <c r="H45" s="4" t="n">
        <v>6</v>
      </c>
      <c r="I45" s="4" t="n">
        <v>0</v>
      </c>
      <c r="J45" s="4" t="n">
        <f aca="false">SUM(C45:I45)</f>
        <v>69</v>
      </c>
      <c r="K45" s="4" t="n">
        <v>721</v>
      </c>
      <c r="L45" s="5" t="s">
        <v>63</v>
      </c>
      <c r="M45" s="4" t="n">
        <v>23</v>
      </c>
      <c r="N45" s="4" t="n">
        <v>26</v>
      </c>
      <c r="O45" s="4" t="n">
        <v>4</v>
      </c>
      <c r="P45" s="4" t="n">
        <v>4</v>
      </c>
      <c r="Q45" s="4" t="n">
        <v>0</v>
      </c>
      <c r="R45" s="4" t="n">
        <v>0</v>
      </c>
      <c r="S45" s="4" t="n">
        <f aca="false">SUM(M45:R45)</f>
        <v>57</v>
      </c>
      <c r="T45" s="4" t="n">
        <f aca="false">SUM(S45,J45)</f>
        <v>126</v>
      </c>
    </row>
    <row r="46" customFormat="false" ht="16.5" hidden="false" customHeight="false" outlineLevel="0" collapsed="false">
      <c r="A46" s="4" t="n">
        <v>722</v>
      </c>
      <c r="B46" s="5" t="s">
        <v>64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f aca="false">SUM(C46:I46)</f>
        <v>0</v>
      </c>
      <c r="K46" s="4" t="n">
        <v>722</v>
      </c>
      <c r="L46" s="5" t="s">
        <v>64</v>
      </c>
      <c r="M46" s="4" t="n">
        <v>8</v>
      </c>
      <c r="N46" s="4" t="n">
        <v>12</v>
      </c>
      <c r="O46" s="4" t="n">
        <v>4</v>
      </c>
      <c r="P46" s="4" t="n">
        <v>1</v>
      </c>
      <c r="Q46" s="4" t="n">
        <v>0</v>
      </c>
      <c r="R46" s="4" t="n">
        <v>0</v>
      </c>
      <c r="S46" s="4" t="n">
        <f aca="false">SUM(M46:R46)</f>
        <v>25</v>
      </c>
      <c r="T46" s="4" t="n">
        <f aca="false">SUM(S46,J46)</f>
        <v>25</v>
      </c>
    </row>
    <row r="47" customFormat="false" ht="16.5" hidden="false" customHeight="false" outlineLevel="0" collapsed="false">
      <c r="A47" s="4" t="n">
        <v>723</v>
      </c>
      <c r="B47" s="5" t="s">
        <v>65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f aca="false">SUM(C47:I47)</f>
        <v>0</v>
      </c>
      <c r="K47" s="4" t="n">
        <v>723</v>
      </c>
      <c r="L47" s="5" t="s">
        <v>6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f aca="false">SUM(M47:R47)</f>
        <v>0</v>
      </c>
      <c r="T47" s="4" t="n">
        <f aca="false">SUM(S47,J47)</f>
        <v>0</v>
      </c>
    </row>
    <row r="48" customFormat="false" ht="16.5" hidden="false" customHeight="false" outlineLevel="0" collapsed="false">
      <c r="A48" s="4" t="n">
        <v>724</v>
      </c>
      <c r="B48" s="5" t="s">
        <v>66</v>
      </c>
      <c r="C48" s="4" t="n">
        <v>8</v>
      </c>
      <c r="D48" s="4" t="n">
        <v>15</v>
      </c>
      <c r="E48" s="4" t="n">
        <v>14</v>
      </c>
      <c r="F48" s="4" t="n">
        <v>3</v>
      </c>
      <c r="G48" s="4" t="n">
        <v>4</v>
      </c>
      <c r="H48" s="4" t="n">
        <v>2</v>
      </c>
      <c r="I48" s="4" t="n">
        <v>0</v>
      </c>
      <c r="J48" s="4" t="n">
        <f aca="false">SUM(C48:I48)</f>
        <v>46</v>
      </c>
      <c r="K48" s="4" t="n">
        <v>724</v>
      </c>
      <c r="L48" s="5" t="s">
        <v>66</v>
      </c>
      <c r="M48" s="4" t="n">
        <v>29</v>
      </c>
      <c r="N48" s="4" t="n">
        <v>29</v>
      </c>
      <c r="O48" s="4" t="n">
        <v>20</v>
      </c>
      <c r="P48" s="4" t="n">
        <v>8</v>
      </c>
      <c r="Q48" s="4" t="n">
        <v>0</v>
      </c>
      <c r="R48" s="4" t="n">
        <v>0</v>
      </c>
      <c r="S48" s="4" t="n">
        <f aca="false">SUM(M48:R48)</f>
        <v>86</v>
      </c>
      <c r="T48" s="4" t="n">
        <f aca="false">SUM(S48,J48)</f>
        <v>132</v>
      </c>
    </row>
    <row r="49" customFormat="false" ht="16.5" hidden="false" customHeight="false" outlineLevel="0" collapsed="false">
      <c r="A49" s="4" t="n">
        <v>725</v>
      </c>
      <c r="B49" s="5" t="s">
        <v>67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f aca="false">SUM(C49:I49)</f>
        <v>0</v>
      </c>
      <c r="K49" s="4" t="n">
        <v>725</v>
      </c>
      <c r="L49" s="5" t="s">
        <v>67</v>
      </c>
      <c r="M49" s="4" t="n">
        <v>0</v>
      </c>
      <c r="N49" s="4" t="n">
        <v>2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f aca="false">SUM(M49:R49)</f>
        <v>2</v>
      </c>
      <c r="T49" s="4" t="n">
        <f aca="false">SUM(S49,J49)</f>
        <v>2</v>
      </c>
    </row>
    <row r="50" customFormat="false" ht="16.5" hidden="false" customHeight="false" outlineLevel="0" collapsed="false">
      <c r="A50" s="4"/>
      <c r="B50" s="5" t="s">
        <v>25</v>
      </c>
      <c r="C50" s="4" t="n">
        <f aca="false">SUM(C21:C49)</f>
        <v>209</v>
      </c>
      <c r="D50" s="4" t="n">
        <f aca="false">SUM(D21:D49)</f>
        <v>227</v>
      </c>
      <c r="E50" s="4" t="n">
        <f aca="false">SUM(E21:E49)</f>
        <v>96</v>
      </c>
      <c r="F50" s="4" t="n">
        <f aca="false">SUM(F21:F49)</f>
        <v>72</v>
      </c>
      <c r="G50" s="4" t="n">
        <f aca="false">SUM(G21:G49)</f>
        <v>42</v>
      </c>
      <c r="H50" s="4" t="n">
        <f aca="false">SUM(H21:H49)</f>
        <v>39</v>
      </c>
      <c r="I50" s="4" t="n">
        <f aca="false">SUM(I21:I49)</f>
        <v>1</v>
      </c>
      <c r="J50" s="4" t="n">
        <f aca="false">SUM(J21:J49)</f>
        <v>686</v>
      </c>
      <c r="K50" s="4"/>
      <c r="L50" s="5" t="s">
        <v>25</v>
      </c>
      <c r="M50" s="4" t="n">
        <f aca="false">SUM(M21:M49)</f>
        <v>295</v>
      </c>
      <c r="N50" s="4" t="n">
        <f aca="false">SUM(N21:N49)</f>
        <v>304</v>
      </c>
      <c r="O50" s="4" t="n">
        <f aca="false">SUM(O21:O49)</f>
        <v>114</v>
      </c>
      <c r="P50" s="4" t="n">
        <f aca="false">SUM(P21:P49)</f>
        <v>52</v>
      </c>
      <c r="Q50" s="4" t="n">
        <f aca="false">SUM(Q21:Q49)</f>
        <v>0</v>
      </c>
      <c r="R50" s="4" t="n">
        <f aca="false">SUM(R21:R49)</f>
        <v>0</v>
      </c>
      <c r="S50" s="4" t="n">
        <f aca="false">SUM(S21:S49)</f>
        <v>765</v>
      </c>
      <c r="T50" s="4" t="n">
        <f aca="false">SUM(T21:T49)</f>
        <v>1451</v>
      </c>
    </row>
    <row r="52" customFormat="false" ht="16.5" hidden="false" customHeight="false" outlineLevel="0" collapsed="false">
      <c r="A52" s="2" t="s">
        <v>68</v>
      </c>
      <c r="B52" s="2"/>
      <c r="C52" s="2"/>
      <c r="D52" s="2"/>
      <c r="E52" s="2"/>
      <c r="F52" s="2"/>
      <c r="G52" s="2"/>
      <c r="H52" s="2"/>
      <c r="I52" s="2"/>
      <c r="K52" s="2" t="s">
        <v>69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70</v>
      </c>
      <c r="D53" s="2" t="s">
        <v>71</v>
      </c>
      <c r="E53" s="2" t="s">
        <v>72</v>
      </c>
      <c r="F53" s="2" t="s">
        <v>73</v>
      </c>
      <c r="G53" s="2" t="s">
        <v>32</v>
      </c>
      <c r="H53" s="2" t="s">
        <v>33</v>
      </c>
      <c r="I53" s="2" t="s">
        <v>25</v>
      </c>
      <c r="K53" s="2" t="s">
        <v>2</v>
      </c>
      <c r="L53" s="2" t="s">
        <v>3</v>
      </c>
      <c r="M53" s="2" t="s">
        <v>35</v>
      </c>
      <c r="N53" s="2" t="s">
        <v>36</v>
      </c>
      <c r="O53" s="2" t="s">
        <v>37</v>
      </c>
      <c r="P53" s="2" t="s">
        <v>38</v>
      </c>
      <c r="Q53" s="2" t="s">
        <v>13</v>
      </c>
      <c r="R53" s="2" t="s">
        <v>25</v>
      </c>
    </row>
    <row r="54" customFormat="false" ht="16.5" hidden="false" customHeight="false" outlineLevel="0" collapsed="false">
      <c r="A54" s="4" t="n">
        <v>0</v>
      </c>
      <c r="B54" s="5" t="s">
        <v>74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6</v>
      </c>
      <c r="M54" s="4" t="n">
        <v>0</v>
      </c>
      <c r="N54" s="4" t="n">
        <v>0</v>
      </c>
      <c r="O54" s="4" t="n">
        <v>0</v>
      </c>
      <c r="P54" s="4" t="n">
        <v>2</v>
      </c>
      <c r="Q54" s="4" t="n">
        <v>0</v>
      </c>
      <c r="R54" s="4" t="n">
        <v>2</v>
      </c>
    </row>
    <row r="55" customFormat="false" ht="16.5" hidden="false" customHeight="false" outlineLevel="0" collapsed="false">
      <c r="A55" s="4" t="n">
        <v>1</v>
      </c>
      <c r="B55" s="5" t="s">
        <v>7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5</v>
      </c>
      <c r="M55" s="4" t="n">
        <v>0</v>
      </c>
      <c r="N55" s="4" t="n">
        <v>0</v>
      </c>
      <c r="O55" s="4" t="n">
        <v>0</v>
      </c>
      <c r="P55" s="4" t="n">
        <v>2</v>
      </c>
      <c r="Q55" s="4" t="n">
        <v>0</v>
      </c>
      <c r="R55" s="4" t="n">
        <v>2</v>
      </c>
    </row>
    <row r="56" customFormat="false" ht="16.5" hidden="false" customHeight="false" outlineLevel="0" collapsed="false">
      <c r="A56" s="4" t="n">
        <v>2</v>
      </c>
      <c r="B56" s="5" t="s">
        <v>76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7</v>
      </c>
      <c r="C57" s="4" t="n">
        <v>114</v>
      </c>
      <c r="D57" s="4" t="n">
        <v>126</v>
      </c>
      <c r="E57" s="4" t="n">
        <v>118</v>
      </c>
      <c r="F57" s="4" t="n">
        <v>111</v>
      </c>
      <c r="G57" s="4" t="n">
        <v>16</v>
      </c>
      <c r="H57" s="4" t="n">
        <v>1</v>
      </c>
      <c r="I57" s="4" t="n">
        <f aca="false">SUM(C57:H57)</f>
        <v>486</v>
      </c>
    </row>
    <row r="58" customFormat="false" ht="16.5" hidden="false" customHeight="false" outlineLevel="0" collapsed="false">
      <c r="A58" s="4" t="n">
        <v>302</v>
      </c>
      <c r="B58" s="5" t="s">
        <v>78</v>
      </c>
      <c r="C58" s="4" t="n">
        <v>106</v>
      </c>
      <c r="D58" s="4" t="n">
        <v>114</v>
      </c>
      <c r="E58" s="4" t="n">
        <v>112</v>
      </c>
      <c r="F58" s="4" t="n">
        <v>118</v>
      </c>
      <c r="G58" s="4" t="n">
        <v>21</v>
      </c>
      <c r="H58" s="4" t="n">
        <v>2</v>
      </c>
      <c r="I58" s="4" t="n">
        <f aca="false">SUM(C58:H58)</f>
        <v>473</v>
      </c>
    </row>
    <row r="59" customFormat="false" ht="16.5" hidden="false" customHeight="false" outlineLevel="0" collapsed="false">
      <c r="A59" s="4" t="n">
        <v>303</v>
      </c>
      <c r="B59" s="5" t="s">
        <v>79</v>
      </c>
      <c r="C59" s="4" t="n">
        <v>108</v>
      </c>
      <c r="D59" s="4" t="n">
        <v>117</v>
      </c>
      <c r="E59" s="4" t="n">
        <v>119</v>
      </c>
      <c r="F59" s="4" t="n">
        <v>106</v>
      </c>
      <c r="G59" s="4" t="n">
        <v>20</v>
      </c>
      <c r="H59" s="4" t="n">
        <v>9</v>
      </c>
      <c r="I59" s="4" t="n">
        <f aca="false">SUM(C59:H59)</f>
        <v>479</v>
      </c>
    </row>
    <row r="60" customFormat="false" ht="16.5" hidden="false" customHeight="true" outlineLevel="0" collapsed="false">
      <c r="A60" s="4" t="n">
        <v>304</v>
      </c>
      <c r="B60" s="5" t="s">
        <v>81</v>
      </c>
      <c r="C60" s="4" t="n">
        <v>135</v>
      </c>
      <c r="D60" s="4" t="n">
        <v>152</v>
      </c>
      <c r="E60" s="4" t="n">
        <v>134</v>
      </c>
      <c r="F60" s="4" t="n">
        <v>131</v>
      </c>
      <c r="G60" s="4" t="n">
        <v>34</v>
      </c>
      <c r="H60" s="4" t="n">
        <v>7</v>
      </c>
      <c r="I60" s="4" t="n">
        <f aca="false">SUM(C60:H60)</f>
        <v>593</v>
      </c>
      <c r="L60" s="12" t="s">
        <v>103</v>
      </c>
      <c r="M60" s="12"/>
      <c r="N60" s="12"/>
      <c r="O60" s="12"/>
      <c r="P60" s="12"/>
      <c r="Q60" s="12"/>
      <c r="R60" s="12"/>
    </row>
    <row r="61" customFormat="false" ht="16.5" hidden="false" customHeight="false" outlineLevel="0" collapsed="false">
      <c r="A61" s="4" t="n">
        <v>305</v>
      </c>
      <c r="B61" s="5" t="s">
        <v>83</v>
      </c>
      <c r="C61" s="4" t="n">
        <v>108</v>
      </c>
      <c r="D61" s="4" t="n">
        <v>108</v>
      </c>
      <c r="E61" s="4" t="n">
        <v>112</v>
      </c>
      <c r="F61" s="4" t="n">
        <v>105</v>
      </c>
      <c r="G61" s="4" t="n">
        <v>13</v>
      </c>
      <c r="H61" s="4" t="n">
        <v>6</v>
      </c>
      <c r="I61" s="4" t="n">
        <f aca="false">SUM(C61:H61)</f>
        <v>452</v>
      </c>
      <c r="L61" s="12"/>
      <c r="M61" s="12"/>
      <c r="N61" s="12"/>
      <c r="O61" s="12"/>
      <c r="P61" s="12"/>
      <c r="Q61" s="12"/>
      <c r="R61" s="12"/>
    </row>
    <row r="62" customFormat="false" ht="16.5" hidden="false" customHeight="false" outlineLevel="0" collapsed="false">
      <c r="A62" s="4" t="n">
        <v>307</v>
      </c>
      <c r="B62" s="5" t="s">
        <v>85</v>
      </c>
      <c r="C62" s="4" t="n">
        <v>78</v>
      </c>
      <c r="D62" s="4" t="n">
        <v>116</v>
      </c>
      <c r="E62" s="4" t="n">
        <v>109</v>
      </c>
      <c r="F62" s="4" t="n">
        <v>109</v>
      </c>
      <c r="G62" s="4" t="n">
        <v>12</v>
      </c>
      <c r="H62" s="4" t="n">
        <v>3</v>
      </c>
      <c r="I62" s="4" t="n">
        <f aca="false">SUM(C62:H62)</f>
        <v>427</v>
      </c>
      <c r="L62" s="9" t="s">
        <v>104</v>
      </c>
      <c r="M62" s="9"/>
      <c r="N62" s="9"/>
      <c r="O62" s="9"/>
      <c r="P62" s="9"/>
      <c r="Q62" s="9"/>
      <c r="R62" s="9"/>
    </row>
    <row r="63" customFormat="false" ht="16.5" hidden="false" customHeight="false" outlineLevel="0" collapsed="false">
      <c r="A63" s="4" t="n">
        <v>308</v>
      </c>
      <c r="B63" s="5" t="s">
        <v>86</v>
      </c>
      <c r="C63" s="4" t="n">
        <v>59</v>
      </c>
      <c r="D63" s="4" t="n">
        <v>48</v>
      </c>
      <c r="E63" s="4" t="n">
        <v>46</v>
      </c>
      <c r="F63" s="4" t="n">
        <v>60</v>
      </c>
      <c r="G63" s="4" t="n">
        <v>7</v>
      </c>
      <c r="H63" s="4" t="n">
        <v>0</v>
      </c>
      <c r="I63" s="4" t="n">
        <f aca="false">SUM(C63:H63)</f>
        <v>220</v>
      </c>
      <c r="L63" s="10" t="s">
        <v>105</v>
      </c>
      <c r="M63" s="10"/>
      <c r="N63" s="10"/>
      <c r="O63" s="10"/>
      <c r="P63" s="10"/>
      <c r="Q63" s="10"/>
      <c r="R63" s="10"/>
    </row>
    <row r="64" customFormat="false" ht="16.5" hidden="false" customHeight="false" outlineLevel="0" collapsed="false">
      <c r="A64" s="4" t="n">
        <v>309</v>
      </c>
      <c r="B64" s="5" t="s">
        <v>87</v>
      </c>
      <c r="C64" s="4" t="n">
        <v>26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26</v>
      </c>
    </row>
    <row r="65" customFormat="false" ht="16.5" hidden="false" customHeight="false" outlineLevel="0" collapsed="false">
      <c r="A65" s="4" t="n">
        <v>310</v>
      </c>
      <c r="B65" s="5" t="s">
        <v>88</v>
      </c>
      <c r="C65" s="4" t="n">
        <v>36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36</v>
      </c>
    </row>
    <row r="66" customFormat="false" ht="16.5" hidden="false" customHeight="true" outlineLevel="0" collapsed="false">
      <c r="A66" s="4" t="n">
        <v>501</v>
      </c>
      <c r="B66" s="5" t="s">
        <v>89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2</v>
      </c>
      <c r="B67" s="5" t="s">
        <v>90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3</v>
      </c>
      <c r="B68" s="5" t="s">
        <v>91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504</v>
      </c>
      <c r="B69" s="5" t="s">
        <v>92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505</v>
      </c>
      <c r="B70" s="5" t="s">
        <v>93</v>
      </c>
      <c r="C70" s="4" t="n">
        <v>399</v>
      </c>
      <c r="D70" s="4" t="n">
        <v>408</v>
      </c>
      <c r="E70" s="4" t="n">
        <v>412</v>
      </c>
      <c r="F70" s="4" t="n">
        <v>417</v>
      </c>
      <c r="G70" s="4" t="n">
        <v>49</v>
      </c>
      <c r="H70" s="4" t="n">
        <v>7</v>
      </c>
      <c r="I70" s="4" t="n">
        <f aca="false">SUM(C70:H70)</f>
        <v>1692</v>
      </c>
    </row>
    <row r="71" customFormat="false" ht="16.5" hidden="false" customHeight="false" outlineLevel="0" collapsed="false">
      <c r="A71" s="4" t="n">
        <v>601</v>
      </c>
      <c r="B71" s="5" t="s">
        <v>94</v>
      </c>
      <c r="C71" s="4" t="n">
        <v>49</v>
      </c>
      <c r="D71" s="4" t="n">
        <v>49</v>
      </c>
      <c r="E71" s="4" t="n">
        <v>56</v>
      </c>
      <c r="F71" s="4" t="n">
        <v>49</v>
      </c>
      <c r="G71" s="4" t="n">
        <v>18</v>
      </c>
      <c r="H71" s="4" t="n">
        <v>1</v>
      </c>
      <c r="I71" s="4" t="n">
        <f aca="false">SUM(C71:H71)</f>
        <v>222</v>
      </c>
    </row>
    <row r="72" customFormat="false" ht="16.5" hidden="false" customHeight="false" outlineLevel="0" collapsed="false">
      <c r="A72" s="4" t="n">
        <v>602</v>
      </c>
      <c r="B72" s="5" t="s">
        <v>95</v>
      </c>
      <c r="C72" s="4" t="n">
        <v>52</v>
      </c>
      <c r="D72" s="4" t="n">
        <v>54</v>
      </c>
      <c r="E72" s="4" t="n">
        <v>56</v>
      </c>
      <c r="F72" s="4" t="n">
        <v>38</v>
      </c>
      <c r="G72" s="4" t="n">
        <v>6</v>
      </c>
      <c r="H72" s="4" t="n">
        <v>1</v>
      </c>
      <c r="I72" s="4" t="n">
        <f aca="false">SUM(C72:H72)</f>
        <v>207</v>
      </c>
    </row>
    <row r="73" customFormat="false" ht="16.5" hidden="false" customHeight="false" outlineLevel="0" collapsed="false">
      <c r="A73" s="4" t="n">
        <v>603</v>
      </c>
      <c r="B73" s="5" t="s">
        <v>96</v>
      </c>
      <c r="C73" s="4" t="n">
        <v>41</v>
      </c>
      <c r="D73" s="4" t="n">
        <v>40</v>
      </c>
      <c r="E73" s="4" t="n">
        <v>42</v>
      </c>
      <c r="F73" s="4" t="n">
        <v>38</v>
      </c>
      <c r="G73" s="4" t="n">
        <v>14</v>
      </c>
      <c r="H73" s="4" t="n">
        <v>4</v>
      </c>
      <c r="I73" s="4" t="n">
        <f aca="false">SUM(C73:H73)</f>
        <v>179</v>
      </c>
    </row>
    <row r="74" customFormat="false" ht="16.5" hidden="false" customHeight="false" outlineLevel="0" collapsed="false">
      <c r="A74" s="4" t="n">
        <v>604</v>
      </c>
      <c r="B74" s="5" t="s">
        <v>97</v>
      </c>
      <c r="C74" s="4" t="n">
        <v>54</v>
      </c>
      <c r="D74" s="4" t="n">
        <v>57</v>
      </c>
      <c r="E74" s="4" t="n">
        <v>55</v>
      </c>
      <c r="F74" s="4" t="n">
        <v>46</v>
      </c>
      <c r="G74" s="4" t="n">
        <v>3</v>
      </c>
      <c r="H74" s="4" t="n">
        <v>1</v>
      </c>
      <c r="I74" s="4" t="n">
        <f aca="false">SUM(C74:H74)</f>
        <v>216</v>
      </c>
    </row>
    <row r="75" customFormat="false" ht="16.5" hidden="false" customHeight="false" outlineLevel="0" collapsed="false">
      <c r="A75" s="4" t="n">
        <v>608</v>
      </c>
      <c r="B75" s="5" t="s">
        <v>98</v>
      </c>
      <c r="C75" s="4" t="n">
        <v>29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f aca="false">SUM(C75:H75)</f>
        <v>29</v>
      </c>
    </row>
    <row r="76" customFormat="false" ht="16.5" hidden="false" customHeight="false" outlineLevel="0" collapsed="false">
      <c r="A76" s="4" t="n">
        <v>701</v>
      </c>
      <c r="B76" s="5" t="s">
        <v>99</v>
      </c>
      <c r="C76" s="4" t="n">
        <v>108</v>
      </c>
      <c r="D76" s="4" t="n">
        <v>115</v>
      </c>
      <c r="E76" s="4" t="n">
        <v>103</v>
      </c>
      <c r="F76" s="4" t="n">
        <v>108</v>
      </c>
      <c r="G76" s="4" t="n">
        <v>11</v>
      </c>
      <c r="H76" s="4" t="n">
        <v>6</v>
      </c>
      <c r="I76" s="4" t="n">
        <f aca="false">SUM(C76:H76)</f>
        <v>451</v>
      </c>
    </row>
    <row r="77" customFormat="false" ht="16.5" hidden="false" customHeight="false" outlineLevel="0" collapsed="false">
      <c r="A77" s="4" t="n">
        <v>702</v>
      </c>
      <c r="B77" s="5" t="s">
        <v>100</v>
      </c>
      <c r="C77" s="4" t="n">
        <v>109</v>
      </c>
      <c r="D77" s="4" t="n">
        <v>119</v>
      </c>
      <c r="E77" s="4" t="n">
        <v>120</v>
      </c>
      <c r="F77" s="4" t="n">
        <v>117</v>
      </c>
      <c r="G77" s="4" t="n">
        <v>22</v>
      </c>
      <c r="H77" s="4" t="n">
        <v>9</v>
      </c>
      <c r="I77" s="4" t="n">
        <f aca="false">SUM(C77:H77)</f>
        <v>496</v>
      </c>
    </row>
    <row r="78" customFormat="false" ht="16.5" hidden="false" customHeight="false" outlineLevel="0" collapsed="false">
      <c r="A78" s="4" t="n">
        <v>705</v>
      </c>
      <c r="B78" s="5" t="s">
        <v>101</v>
      </c>
      <c r="C78" s="4" t="n">
        <v>28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f aca="false">SUM(C78:H78)</f>
        <v>28</v>
      </c>
    </row>
    <row r="79" customFormat="false" ht="16.5" hidden="false" customHeight="false" outlineLevel="0" collapsed="false">
      <c r="A79" s="4"/>
      <c r="B79" s="5" t="s">
        <v>25</v>
      </c>
      <c r="C79" s="4" t="n">
        <f aca="false">SUM(C54:C78)</f>
        <v>1639</v>
      </c>
      <c r="D79" s="4" t="n">
        <f aca="false">SUM(D54:D78)</f>
        <v>1623</v>
      </c>
      <c r="E79" s="4" t="n">
        <f aca="false">SUM(E54:E78)</f>
        <v>1594</v>
      </c>
      <c r="F79" s="4" t="n">
        <f aca="false">SUM(F54:F78)</f>
        <v>1553</v>
      </c>
      <c r="G79" s="4" t="n">
        <f aca="false">SUM(G54:G78)</f>
        <v>246</v>
      </c>
      <c r="H79" s="4" t="n">
        <f aca="false">SUM(H54:H78)</f>
        <v>57</v>
      </c>
      <c r="I79" s="4" t="n">
        <f aca="false">SUM(I54:I78)</f>
        <v>6712</v>
      </c>
    </row>
  </sheetData>
  <mergeCells count="8">
    <mergeCell ref="A1:R1"/>
    <mergeCell ref="A2:L2"/>
    <mergeCell ref="A19:J19"/>
    <mergeCell ref="K19:T19"/>
    <mergeCell ref="A52:I52"/>
    <mergeCell ref="L60:R61"/>
    <mergeCell ref="L62:R62"/>
    <mergeCell ref="L63:R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4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5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3</v>
      </c>
      <c r="B6" s="5" t="s">
        <v>16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5</v>
      </c>
      <c r="B7" s="5" t="s">
        <v>1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1</v>
      </c>
    </row>
    <row r="8" customFormat="false" ht="16.5" hidden="false" customHeight="false" outlineLevel="0" collapsed="false">
      <c r="A8" s="4" t="n">
        <v>356</v>
      </c>
      <c r="B8" s="5" t="s">
        <v>14</v>
      </c>
      <c r="C8" s="4" t="n">
        <v>0</v>
      </c>
      <c r="D8" s="4" t="n">
        <v>2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2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1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1</v>
      </c>
    </row>
    <row r="14" customFormat="false" ht="16.5" hidden="false" customHeight="false" outlineLevel="0" collapsed="false">
      <c r="A14" s="4" t="n">
        <v>656</v>
      </c>
      <c r="B14" s="5" t="s">
        <v>22</v>
      </c>
      <c r="C14" s="4" t="n">
        <v>1</v>
      </c>
      <c r="D14" s="4" t="n">
        <v>0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2</v>
      </c>
    </row>
    <row r="15" customFormat="false" ht="16.5" hidden="false" customHeight="false" outlineLevel="0" collapsed="false">
      <c r="A15" s="4" t="n">
        <v>751</v>
      </c>
      <c r="B15" s="5" t="s">
        <v>23</v>
      </c>
      <c r="C15" s="4" t="n">
        <v>0</v>
      </c>
      <c r="D15" s="4" t="n">
        <v>1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f aca="false">SUM(C15:K15)</f>
        <v>1</v>
      </c>
    </row>
    <row r="16" customFormat="false" ht="16.5" hidden="false" customHeight="false" outlineLevel="0" collapsed="false">
      <c r="A16" s="4" t="n">
        <v>754</v>
      </c>
      <c r="B16" s="5" t="s">
        <v>24</v>
      </c>
      <c r="C16" s="4" t="n">
        <v>0</v>
      </c>
      <c r="D16" s="4" t="n">
        <v>0</v>
      </c>
      <c r="E16" s="4" t="n">
        <v>0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C16:K16)</f>
        <v>1</v>
      </c>
    </row>
    <row r="17" customFormat="false" ht="16.5" hidden="false" customHeight="false" outlineLevel="0" collapsed="false">
      <c r="A17" s="4"/>
      <c r="B17" s="5" t="s">
        <v>25</v>
      </c>
      <c r="C17" s="4" t="n">
        <f aca="false">SUM(C4:C16)</f>
        <v>4</v>
      </c>
      <c r="D17" s="4" t="n">
        <f aca="false">SUM(D4:D16)</f>
        <v>3</v>
      </c>
      <c r="E17" s="4" t="n">
        <f aca="false">SUM(E4:E16)</f>
        <v>1</v>
      </c>
      <c r="F17" s="4" t="n">
        <f aca="false">SUM(F4:F16)</f>
        <v>1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9</v>
      </c>
    </row>
    <row r="19" customFormat="false" ht="16.5" hidden="false" customHeight="false" outlineLevel="0" collapsed="false">
      <c r="A19" s="6" t="s">
        <v>26</v>
      </c>
      <c r="B19" s="6"/>
      <c r="C19" s="6"/>
      <c r="D19" s="6"/>
      <c r="E19" s="6"/>
      <c r="F19" s="6"/>
      <c r="G19" s="6"/>
      <c r="H19" s="6"/>
      <c r="I19" s="6"/>
      <c r="J19" s="6"/>
      <c r="K19" s="6" t="s">
        <v>27</v>
      </c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8</v>
      </c>
      <c r="D20" s="6" t="s">
        <v>29</v>
      </c>
      <c r="E20" s="6" t="s">
        <v>30</v>
      </c>
      <c r="F20" s="6" t="s">
        <v>31</v>
      </c>
      <c r="G20" s="6" t="s">
        <v>32</v>
      </c>
      <c r="H20" s="6" t="s">
        <v>33</v>
      </c>
      <c r="I20" s="6" t="s">
        <v>34</v>
      </c>
      <c r="J20" s="6" t="s">
        <v>13</v>
      </c>
      <c r="K20" s="6" t="s">
        <v>2</v>
      </c>
      <c r="L20" s="6" t="s">
        <v>3</v>
      </c>
      <c r="M20" s="6" t="s">
        <v>35</v>
      </c>
      <c r="N20" s="6" t="s">
        <v>36</v>
      </c>
      <c r="O20" s="6" t="s">
        <v>37</v>
      </c>
      <c r="P20" s="6" t="s">
        <v>38</v>
      </c>
      <c r="Q20" s="6" t="s">
        <v>32</v>
      </c>
      <c r="R20" s="6" t="s">
        <v>33</v>
      </c>
      <c r="S20" s="6" t="s">
        <v>13</v>
      </c>
      <c r="T20" s="6" t="s">
        <v>25</v>
      </c>
    </row>
    <row r="21" customFormat="false" ht="16.5" hidden="false" customHeight="false" outlineLevel="0" collapsed="false">
      <c r="A21" s="7" t="n">
        <v>321</v>
      </c>
      <c r="B21" s="8" t="s">
        <v>39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f aca="false">SUM(C21:I21)</f>
        <v>0</v>
      </c>
      <c r="K21" s="7" t="n">
        <v>321</v>
      </c>
      <c r="L21" s="8" t="s">
        <v>39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f aca="false">SUM(M21:R21)</f>
        <v>0</v>
      </c>
      <c r="T21" s="7" t="n">
        <f aca="false">SUM(S21,J21)</f>
        <v>0</v>
      </c>
    </row>
    <row r="22" customFormat="false" ht="16.5" hidden="false" customHeight="false" outlineLevel="0" collapsed="false">
      <c r="A22" s="7" t="n">
        <v>322</v>
      </c>
      <c r="B22" s="8" t="s">
        <v>4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f aca="false">SUM(C22:I22)</f>
        <v>0</v>
      </c>
      <c r="K22" s="7" t="n">
        <v>322</v>
      </c>
      <c r="L22" s="8" t="s">
        <v>40</v>
      </c>
      <c r="M22" s="7" t="n">
        <v>0</v>
      </c>
      <c r="N22" s="7" t="n">
        <v>1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f aca="false">SUM(M22:R22)</f>
        <v>1</v>
      </c>
      <c r="T22" s="7" t="n">
        <f aca="false">SUM(S22,J22)</f>
        <v>1</v>
      </c>
    </row>
    <row r="23" customFormat="false" ht="16.5" hidden="false" customHeight="false" outlineLevel="0" collapsed="false">
      <c r="A23" s="4" t="n">
        <v>323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f aca="false">SUM(C23:I23)</f>
        <v>0</v>
      </c>
      <c r="K23" s="4" t="n">
        <v>323</v>
      </c>
      <c r="L23" s="5" t="s">
        <v>41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f aca="false">SUM(M23:R23)</f>
        <v>0</v>
      </c>
      <c r="T23" s="4" t="n">
        <f aca="false">SUM(S23,J23)</f>
        <v>0</v>
      </c>
    </row>
    <row r="24" customFormat="false" ht="16.5" hidden="false" customHeight="false" outlineLevel="0" collapsed="false">
      <c r="A24" s="4" t="n">
        <v>324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f aca="false">SUM(C24:I24)</f>
        <v>0</v>
      </c>
      <c r="K24" s="4" t="n">
        <v>324</v>
      </c>
      <c r="L24" s="5" t="s">
        <v>42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f aca="false">SUM(M24:R24)</f>
        <v>0</v>
      </c>
      <c r="T24" s="4" t="n">
        <f aca="false">SUM(S24,J24)</f>
        <v>0</v>
      </c>
    </row>
    <row r="25" customFormat="false" ht="16.5" hidden="false" customHeight="false" outlineLevel="0" collapsed="false">
      <c r="A25" s="4" t="n">
        <v>325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f aca="false">SUM(C25:I25)</f>
        <v>0</v>
      </c>
      <c r="K25" s="4" t="n">
        <v>325</v>
      </c>
      <c r="L25" s="5" t="s">
        <v>43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f aca="false">SUM(M25:R25)</f>
        <v>0</v>
      </c>
      <c r="T25" s="4" t="n">
        <f aca="false">SUM(S25,J25)</f>
        <v>0</v>
      </c>
    </row>
    <row r="26" customFormat="false" ht="16.5" hidden="false" customHeight="false" outlineLevel="0" collapsed="false">
      <c r="A26" s="4" t="n">
        <v>326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326</v>
      </c>
      <c r="L26" s="5" t="s">
        <v>44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f aca="false">SUM(M26:R26)</f>
        <v>0</v>
      </c>
      <c r="T26" s="4" t="n">
        <f aca="false">SUM(S26,J26)</f>
        <v>0</v>
      </c>
    </row>
    <row r="27" customFormat="false" ht="16.5" hidden="false" customHeight="false" outlineLevel="0" collapsed="false">
      <c r="A27" s="4" t="n">
        <v>327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327</v>
      </c>
      <c r="L27" s="5" t="s">
        <v>45</v>
      </c>
      <c r="M27" s="4" t="n">
        <v>1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f aca="false">SUM(M27:R27)</f>
        <v>1</v>
      </c>
      <c r="T27" s="4" t="n">
        <f aca="false">SUM(S27,J27)</f>
        <v>1</v>
      </c>
    </row>
    <row r="28" customFormat="false" ht="16.5" hidden="false" customHeight="false" outlineLevel="0" collapsed="false">
      <c r="A28" s="4" t="n">
        <v>328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328</v>
      </c>
      <c r="L28" s="5" t="s">
        <v>46</v>
      </c>
      <c r="M28" s="4" t="n">
        <v>1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f aca="false">SUM(M28:R28)</f>
        <v>1</v>
      </c>
      <c r="T28" s="4" t="n">
        <f aca="false">SUM(S28,J28)</f>
        <v>1</v>
      </c>
    </row>
    <row r="29" customFormat="false" ht="16.5" hidden="false" customHeight="false" outlineLevel="0" collapsed="false">
      <c r="A29" s="4" t="n">
        <v>329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329</v>
      </c>
      <c r="L29" s="5" t="s">
        <v>47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f aca="false">SUM(M29:R29)</f>
        <v>0</v>
      </c>
      <c r="T29" s="4" t="n">
        <f aca="false">SUM(S29,J29)</f>
        <v>0</v>
      </c>
    </row>
    <row r="30" customFormat="false" ht="16.5" hidden="false" customHeight="false" outlineLevel="0" collapsed="false">
      <c r="A30" s="4" t="n">
        <v>330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330</v>
      </c>
      <c r="L30" s="5" t="s">
        <v>48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f aca="false">SUM(M30:R30)</f>
        <v>0</v>
      </c>
      <c r="T30" s="4" t="n">
        <f aca="false">SUM(S30,J30)</f>
        <v>0</v>
      </c>
    </row>
    <row r="31" customFormat="false" ht="16.5" hidden="false" customHeight="false" outlineLevel="0" collapsed="false">
      <c r="A31" s="4" t="n">
        <v>521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521</v>
      </c>
      <c r="L31" s="5" t="s">
        <v>49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f aca="false">SUM(M31:R31)</f>
        <v>0</v>
      </c>
      <c r="T31" s="4" t="n">
        <f aca="false">SUM(S31,J31)</f>
        <v>0</v>
      </c>
    </row>
    <row r="32" customFormat="false" ht="16.5" hidden="false" customHeight="false" outlineLevel="0" collapsed="false">
      <c r="A32" s="4" t="n">
        <v>522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522</v>
      </c>
      <c r="L32" s="5" t="s">
        <v>5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f aca="false">SUM(M32:R32)</f>
        <v>0</v>
      </c>
      <c r="T32" s="4" t="n">
        <f aca="false">SUM(S32,J32)</f>
        <v>0</v>
      </c>
    </row>
    <row r="33" customFormat="false" ht="16.5" hidden="false" customHeight="false" outlineLevel="0" collapsed="false">
      <c r="A33" s="4" t="n">
        <v>523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523</v>
      </c>
      <c r="L33" s="5" t="s">
        <v>51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f aca="false">SUM(M33:R33)</f>
        <v>0</v>
      </c>
      <c r="T33" s="4" t="n">
        <f aca="false">SUM(S33,J33)</f>
        <v>0</v>
      </c>
    </row>
    <row r="34" customFormat="false" ht="16.5" hidden="false" customHeight="false" outlineLevel="0" collapsed="false">
      <c r="A34" s="4" t="n">
        <v>524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524</v>
      </c>
      <c r="L34" s="5" t="s">
        <v>52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f aca="false">SUM(M34:R34)</f>
        <v>0</v>
      </c>
      <c r="T34" s="4" t="n">
        <f aca="false">SUM(S34,J34)</f>
        <v>0</v>
      </c>
    </row>
    <row r="35" customFormat="false" ht="16.5" hidden="false" customHeight="false" outlineLevel="0" collapsed="false">
      <c r="A35" s="4" t="n">
        <v>525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525</v>
      </c>
      <c r="L35" s="5" t="s">
        <v>53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f aca="false">SUM(M35:R35)</f>
        <v>0</v>
      </c>
      <c r="T35" s="4" t="n">
        <f aca="false">SUM(S35,J35)</f>
        <v>0</v>
      </c>
    </row>
    <row r="36" customFormat="false" ht="16.5" hidden="false" customHeight="false" outlineLevel="0" collapsed="false">
      <c r="A36" s="4" t="n">
        <v>526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526</v>
      </c>
      <c r="L36" s="5" t="s">
        <v>54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f aca="false">SUM(M36:R36)</f>
        <v>0</v>
      </c>
      <c r="T36" s="4" t="n">
        <f aca="false">SUM(S36,J36)</f>
        <v>0</v>
      </c>
    </row>
    <row r="37" customFormat="false" ht="16.5" hidden="false" customHeight="false" outlineLevel="0" collapsed="false">
      <c r="A37" s="4" t="n">
        <v>527</v>
      </c>
      <c r="B37" s="5" t="s">
        <v>55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f aca="false">SUM(C37:I37)</f>
        <v>0</v>
      </c>
      <c r="K37" s="4" t="n">
        <v>527</v>
      </c>
      <c r="L37" s="5" t="s">
        <v>55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f aca="false">SUM(M37:R37)</f>
        <v>0</v>
      </c>
      <c r="T37" s="4" t="n">
        <f aca="false">SUM(S37,J37)</f>
        <v>0</v>
      </c>
    </row>
    <row r="38" customFormat="false" ht="16.5" hidden="false" customHeight="false" outlineLevel="0" collapsed="false">
      <c r="A38" s="4" t="n">
        <v>530</v>
      </c>
      <c r="B38" s="5" t="s">
        <v>56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f aca="false">SUM(C38:I38)</f>
        <v>0</v>
      </c>
      <c r="K38" s="4" t="n">
        <v>530</v>
      </c>
      <c r="L38" s="5" t="s">
        <v>56</v>
      </c>
      <c r="M38" s="4" t="n">
        <v>1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f aca="false">SUM(M38:R38)</f>
        <v>1</v>
      </c>
      <c r="T38" s="4" t="n">
        <f aca="false">SUM(S38,J38)</f>
        <v>1</v>
      </c>
    </row>
    <row r="39" customFormat="false" ht="16.5" hidden="false" customHeight="false" outlineLevel="0" collapsed="false">
      <c r="A39" s="4" t="n">
        <v>531</v>
      </c>
      <c r="B39" s="5" t="s">
        <v>57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f aca="false">SUM(C39:I39)</f>
        <v>0</v>
      </c>
      <c r="K39" s="4" t="n">
        <v>531</v>
      </c>
      <c r="L39" s="5" t="s">
        <v>57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f aca="false">SUM(M39:R39)</f>
        <v>0</v>
      </c>
      <c r="T39" s="4" t="n">
        <f aca="false">SUM(S39,J39)</f>
        <v>0</v>
      </c>
    </row>
    <row r="40" customFormat="false" ht="16.5" hidden="false" customHeight="false" outlineLevel="0" collapsed="false">
      <c r="A40" s="4" t="n">
        <v>532</v>
      </c>
      <c r="B40" s="5" t="s">
        <v>58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f aca="false">SUM(C40:I40)</f>
        <v>0</v>
      </c>
      <c r="K40" s="4" t="n">
        <v>532</v>
      </c>
      <c r="L40" s="5" t="s">
        <v>58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f aca="false">SUM(M40:R40)</f>
        <v>0</v>
      </c>
      <c r="T40" s="4" t="n">
        <f aca="false">SUM(S40,J40)</f>
        <v>0</v>
      </c>
    </row>
    <row r="41" customFormat="false" ht="16.5" hidden="false" customHeight="false" outlineLevel="0" collapsed="false">
      <c r="A41" s="4" t="n">
        <v>621</v>
      </c>
      <c r="B41" s="5" t="s">
        <v>59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f aca="false">SUM(C41:I41)</f>
        <v>0</v>
      </c>
      <c r="K41" s="4" t="n">
        <v>621</v>
      </c>
      <c r="L41" s="5" t="s">
        <v>5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f aca="false">SUM(M41:R41)</f>
        <v>0</v>
      </c>
      <c r="T41" s="4" t="n">
        <f aca="false">SUM(S41,J41)</f>
        <v>0</v>
      </c>
    </row>
    <row r="42" customFormat="false" ht="16.5" hidden="false" customHeight="false" outlineLevel="0" collapsed="false">
      <c r="A42" s="4" t="n">
        <v>622</v>
      </c>
      <c r="B42" s="5" t="s">
        <v>6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f aca="false">SUM(C42:I42)</f>
        <v>0</v>
      </c>
      <c r="K42" s="4" t="n">
        <v>622</v>
      </c>
      <c r="L42" s="5" t="s">
        <v>6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f aca="false">SUM(M42:R42)</f>
        <v>0</v>
      </c>
      <c r="T42" s="4" t="n">
        <f aca="false">SUM(S42,J42)</f>
        <v>0</v>
      </c>
    </row>
    <row r="43" customFormat="false" ht="16.5" hidden="false" customHeight="false" outlineLevel="0" collapsed="false">
      <c r="A43" s="4" t="n">
        <v>623</v>
      </c>
      <c r="B43" s="5" t="s">
        <v>61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f aca="false">SUM(C43:I43)</f>
        <v>0</v>
      </c>
      <c r="K43" s="4" t="n">
        <v>623</v>
      </c>
      <c r="L43" s="5" t="s">
        <v>61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f aca="false">SUM(M43:R43)</f>
        <v>0</v>
      </c>
      <c r="T43" s="4" t="n">
        <f aca="false">SUM(S43,J43)</f>
        <v>0</v>
      </c>
    </row>
    <row r="44" customFormat="false" ht="16.5" hidden="false" customHeight="false" outlineLevel="0" collapsed="false">
      <c r="A44" s="4" t="n">
        <v>624</v>
      </c>
      <c r="B44" s="5" t="s">
        <v>62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f aca="false">SUM(C44:I44)</f>
        <v>0</v>
      </c>
      <c r="K44" s="4" t="n">
        <v>624</v>
      </c>
      <c r="L44" s="5" t="s">
        <v>62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f aca="false">SUM(M44:R44)</f>
        <v>0</v>
      </c>
      <c r="T44" s="4" t="n">
        <f aca="false">SUM(S44,J44)</f>
        <v>0</v>
      </c>
    </row>
    <row r="45" customFormat="false" ht="16.5" hidden="false" customHeight="false" outlineLevel="0" collapsed="false">
      <c r="A45" s="4" t="n">
        <v>721</v>
      </c>
      <c r="B45" s="5" t="s">
        <v>63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f aca="false">SUM(C45:I45)</f>
        <v>0</v>
      </c>
      <c r="K45" s="4" t="n">
        <v>721</v>
      </c>
      <c r="L45" s="5" t="s">
        <v>63</v>
      </c>
      <c r="M45" s="4" t="n">
        <v>1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f aca="false">SUM(M45:R45)</f>
        <v>1</v>
      </c>
      <c r="T45" s="4" t="n">
        <f aca="false">SUM(S45,J45)</f>
        <v>1</v>
      </c>
    </row>
    <row r="46" customFormat="false" ht="16.5" hidden="false" customHeight="false" outlineLevel="0" collapsed="false">
      <c r="A46" s="4" t="n">
        <v>722</v>
      </c>
      <c r="B46" s="5" t="s">
        <v>64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f aca="false">SUM(C46:I46)</f>
        <v>0</v>
      </c>
      <c r="K46" s="4" t="n">
        <v>722</v>
      </c>
      <c r="L46" s="5" t="s">
        <v>64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f aca="false">SUM(M46:R46)</f>
        <v>0</v>
      </c>
      <c r="T46" s="4" t="n">
        <f aca="false">SUM(S46,J46)</f>
        <v>0</v>
      </c>
    </row>
    <row r="47" customFormat="false" ht="16.5" hidden="false" customHeight="false" outlineLevel="0" collapsed="false">
      <c r="A47" s="4" t="n">
        <v>723</v>
      </c>
      <c r="B47" s="5" t="s">
        <v>65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f aca="false">SUM(C47:I47)</f>
        <v>0</v>
      </c>
      <c r="K47" s="4" t="n">
        <v>723</v>
      </c>
      <c r="L47" s="5" t="s">
        <v>6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f aca="false">SUM(M47:R47)</f>
        <v>0</v>
      </c>
      <c r="T47" s="4" t="n">
        <f aca="false">SUM(S47,J47)</f>
        <v>0</v>
      </c>
    </row>
    <row r="48" customFormat="false" ht="16.5" hidden="false" customHeight="false" outlineLevel="0" collapsed="false">
      <c r="A48" s="4" t="n">
        <v>724</v>
      </c>
      <c r="B48" s="5" t="s">
        <v>66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f aca="false">SUM(C48:I48)</f>
        <v>0</v>
      </c>
      <c r="K48" s="4" t="n">
        <v>724</v>
      </c>
      <c r="L48" s="5" t="s">
        <v>66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f aca="false">SUM(M48:R48)</f>
        <v>0</v>
      </c>
      <c r="T48" s="4" t="n">
        <f aca="false">SUM(S48,J48)</f>
        <v>0</v>
      </c>
    </row>
    <row r="49" customFormat="false" ht="16.5" hidden="false" customHeight="false" outlineLevel="0" collapsed="false">
      <c r="A49" s="4" t="n">
        <v>725</v>
      </c>
      <c r="B49" s="5" t="s">
        <v>67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f aca="false">SUM(C49:I49)</f>
        <v>0</v>
      </c>
      <c r="K49" s="4" t="n">
        <v>725</v>
      </c>
      <c r="L49" s="5" t="s">
        <v>67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f aca="false">SUM(M49:R49)</f>
        <v>0</v>
      </c>
      <c r="T49" s="4" t="n">
        <f aca="false">SUM(S49,J49)</f>
        <v>0</v>
      </c>
    </row>
    <row r="50" customFormat="false" ht="16.5" hidden="false" customHeight="false" outlineLevel="0" collapsed="false">
      <c r="A50" s="4"/>
      <c r="B50" s="5" t="s">
        <v>25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 t="n">
        <f aca="false">SUM(J21:J49)</f>
        <v>0</v>
      </c>
      <c r="K50" s="4"/>
      <c r="L50" s="5" t="s">
        <v>25</v>
      </c>
      <c r="M50" s="4" t="n">
        <f aca="false">SUM(M21:M49)</f>
        <v>4</v>
      </c>
      <c r="N50" s="4" t="n">
        <f aca="false">SUM(N21:N49)</f>
        <v>1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  <c r="R50" s="4" t="n">
        <f aca="false">SUM(R21:R49)</f>
        <v>0</v>
      </c>
      <c r="S50" s="4" t="n">
        <f aca="false">SUM(S21:S49)</f>
        <v>5</v>
      </c>
      <c r="T50" s="4" t="n">
        <f aca="false">SUM(T21:T49)</f>
        <v>5</v>
      </c>
    </row>
    <row r="52" customFormat="false" ht="16.5" hidden="false" customHeight="false" outlineLevel="0" collapsed="false">
      <c r="A52" s="2" t="s">
        <v>68</v>
      </c>
      <c r="B52" s="2"/>
      <c r="C52" s="2"/>
      <c r="D52" s="2"/>
      <c r="E52" s="2"/>
      <c r="F52" s="2"/>
      <c r="G52" s="2"/>
      <c r="H52" s="2"/>
      <c r="I52" s="2"/>
      <c r="K52" s="2" t="s">
        <v>69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70</v>
      </c>
      <c r="D53" s="2" t="s">
        <v>71</v>
      </c>
      <c r="E53" s="2" t="s">
        <v>72</v>
      </c>
      <c r="F53" s="2" t="s">
        <v>73</v>
      </c>
      <c r="G53" s="2" t="s">
        <v>32</v>
      </c>
      <c r="H53" s="2" t="s">
        <v>33</v>
      </c>
      <c r="I53" s="2" t="s">
        <v>25</v>
      </c>
      <c r="K53" s="2" t="s">
        <v>2</v>
      </c>
      <c r="L53" s="2" t="s">
        <v>3</v>
      </c>
      <c r="M53" s="2" t="s">
        <v>35</v>
      </c>
      <c r="N53" s="2" t="s">
        <v>36</v>
      </c>
      <c r="O53" s="2" t="s">
        <v>37</v>
      </c>
      <c r="P53" s="2" t="s">
        <v>38</v>
      </c>
      <c r="Q53" s="2" t="s">
        <v>13</v>
      </c>
      <c r="R53" s="2" t="s">
        <v>25</v>
      </c>
    </row>
    <row r="54" customFormat="false" ht="16.5" hidden="false" customHeight="false" outlineLevel="0" collapsed="false">
      <c r="A54" s="4" t="n">
        <v>0</v>
      </c>
      <c r="B54" s="5" t="s">
        <v>74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6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</row>
    <row r="55" customFormat="false" ht="16.5" hidden="false" customHeight="false" outlineLevel="0" collapsed="false">
      <c r="A55" s="4" t="n">
        <v>1</v>
      </c>
      <c r="B55" s="5" t="s">
        <v>7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</row>
    <row r="56" customFormat="false" ht="16.5" hidden="false" customHeight="false" outlineLevel="0" collapsed="false">
      <c r="A56" s="4" t="n">
        <v>2</v>
      </c>
      <c r="B56" s="5" t="s">
        <v>76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7</v>
      </c>
      <c r="C57" s="4" t="n">
        <v>2</v>
      </c>
      <c r="D57" s="4" t="n">
        <v>3</v>
      </c>
      <c r="E57" s="4" t="n">
        <v>3</v>
      </c>
      <c r="F57" s="4" t="n">
        <v>4</v>
      </c>
      <c r="G57" s="4" t="n">
        <v>0</v>
      </c>
      <c r="H57" s="4" t="n">
        <v>0</v>
      </c>
      <c r="I57" s="4" t="n">
        <f aca="false">SUM(C57:H57)</f>
        <v>12</v>
      </c>
    </row>
    <row r="58" customFormat="false" ht="16.5" hidden="false" customHeight="false" outlineLevel="0" collapsed="false">
      <c r="A58" s="4" t="n">
        <v>302</v>
      </c>
      <c r="B58" s="5" t="s">
        <v>78</v>
      </c>
      <c r="C58" s="4" t="n">
        <v>2</v>
      </c>
      <c r="D58" s="4" t="n">
        <v>0</v>
      </c>
      <c r="E58" s="4" t="n">
        <v>3</v>
      </c>
      <c r="F58" s="4" t="n">
        <v>3</v>
      </c>
      <c r="G58" s="4" t="n">
        <v>0</v>
      </c>
      <c r="H58" s="4" t="n">
        <v>0</v>
      </c>
      <c r="I58" s="4" t="n">
        <f aca="false">SUM(C58:H58)</f>
        <v>8</v>
      </c>
    </row>
    <row r="59" customFormat="false" ht="16.5" hidden="false" customHeight="false" outlineLevel="0" collapsed="false">
      <c r="A59" s="4" t="n">
        <v>303</v>
      </c>
      <c r="B59" s="5" t="s">
        <v>79</v>
      </c>
      <c r="C59" s="4" t="n">
        <v>1</v>
      </c>
      <c r="D59" s="4" t="n">
        <v>2</v>
      </c>
      <c r="E59" s="4" t="n">
        <v>3</v>
      </c>
      <c r="F59" s="4" t="n">
        <v>3</v>
      </c>
      <c r="G59" s="4" t="n">
        <v>0</v>
      </c>
      <c r="H59" s="4" t="n">
        <v>0</v>
      </c>
      <c r="I59" s="4" t="n">
        <f aca="false">SUM(C59:H59)</f>
        <v>9</v>
      </c>
      <c r="L59" s="9" t="s">
        <v>107</v>
      </c>
      <c r="M59" s="9"/>
      <c r="N59" s="9"/>
      <c r="O59" s="9"/>
      <c r="P59" s="9"/>
      <c r="Q59" s="9"/>
      <c r="R59" s="9"/>
    </row>
    <row r="60" customFormat="false" ht="16.5" hidden="false" customHeight="false" outlineLevel="0" collapsed="false">
      <c r="A60" s="4" t="n">
        <v>304</v>
      </c>
      <c r="B60" s="5" t="s">
        <v>81</v>
      </c>
      <c r="C60" s="4" t="n">
        <v>2</v>
      </c>
      <c r="D60" s="4" t="n">
        <v>4</v>
      </c>
      <c r="E60" s="4" t="n">
        <v>3</v>
      </c>
      <c r="F60" s="4" t="n">
        <v>3</v>
      </c>
      <c r="G60" s="4" t="n">
        <v>0</v>
      </c>
      <c r="H60" s="4" t="n">
        <v>0</v>
      </c>
      <c r="I60" s="4" t="n">
        <f aca="false">SUM(C60:H60)</f>
        <v>12</v>
      </c>
      <c r="L60" s="9" t="s">
        <v>108</v>
      </c>
      <c r="M60" s="9"/>
      <c r="N60" s="9"/>
      <c r="O60" s="9"/>
      <c r="P60" s="9"/>
      <c r="Q60" s="9"/>
      <c r="R60" s="9"/>
    </row>
    <row r="61" customFormat="false" ht="16.5" hidden="false" customHeight="false" outlineLevel="0" collapsed="false">
      <c r="A61" s="4" t="n">
        <v>305</v>
      </c>
      <c r="B61" s="5" t="s">
        <v>83</v>
      </c>
      <c r="C61" s="4" t="n">
        <v>1</v>
      </c>
      <c r="D61" s="4" t="n">
        <v>1</v>
      </c>
      <c r="E61" s="4" t="n">
        <v>3</v>
      </c>
      <c r="F61" s="4" t="n">
        <v>4</v>
      </c>
      <c r="G61" s="4" t="n">
        <v>0</v>
      </c>
      <c r="H61" s="4" t="n">
        <v>0</v>
      </c>
      <c r="I61" s="4" t="n">
        <f aca="false">SUM(C61:H61)</f>
        <v>9</v>
      </c>
      <c r="L61" s="10" t="s">
        <v>109</v>
      </c>
      <c r="M61" s="10"/>
      <c r="N61" s="10"/>
      <c r="O61" s="10"/>
      <c r="P61" s="10"/>
      <c r="Q61" s="10"/>
      <c r="R61" s="10"/>
    </row>
    <row r="62" customFormat="false" ht="16.5" hidden="false" customHeight="false" outlineLevel="0" collapsed="false">
      <c r="A62" s="4" t="n">
        <v>307</v>
      </c>
      <c r="B62" s="5" t="s">
        <v>85</v>
      </c>
      <c r="C62" s="4" t="n">
        <v>2</v>
      </c>
      <c r="D62" s="4" t="n">
        <v>3</v>
      </c>
      <c r="E62" s="4" t="n">
        <v>5</v>
      </c>
      <c r="F62" s="4" t="n">
        <v>4</v>
      </c>
      <c r="G62" s="4" t="n">
        <v>1</v>
      </c>
      <c r="H62" s="4" t="n">
        <v>0</v>
      </c>
      <c r="I62" s="4" t="n">
        <f aca="false">SUM(C62:H62)</f>
        <v>15</v>
      </c>
    </row>
    <row r="63" customFormat="false" ht="16.5" hidden="false" customHeight="false" outlineLevel="0" collapsed="false">
      <c r="A63" s="4" t="n">
        <v>308</v>
      </c>
      <c r="B63" s="5" t="s">
        <v>86</v>
      </c>
      <c r="C63" s="4" t="n">
        <v>1</v>
      </c>
      <c r="D63" s="4" t="n">
        <v>0</v>
      </c>
      <c r="E63" s="4" t="n">
        <v>2</v>
      </c>
      <c r="F63" s="4" t="n">
        <v>2</v>
      </c>
      <c r="G63" s="4" t="n">
        <v>0</v>
      </c>
      <c r="H63" s="4" t="n">
        <v>0</v>
      </c>
      <c r="I63" s="4" t="n">
        <f aca="false">SUM(C63:H63)</f>
        <v>5</v>
      </c>
    </row>
    <row r="64" customFormat="false" ht="16.5" hidden="false" customHeight="false" outlineLevel="0" collapsed="false">
      <c r="A64" s="4" t="n">
        <v>309</v>
      </c>
      <c r="B64" s="5" t="s">
        <v>87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310</v>
      </c>
      <c r="B65" s="5" t="s">
        <v>88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1</v>
      </c>
      <c r="B66" s="5" t="s">
        <v>89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2</v>
      </c>
      <c r="B67" s="5" t="s">
        <v>90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3</v>
      </c>
      <c r="B68" s="5" t="s">
        <v>91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504</v>
      </c>
      <c r="B69" s="5" t="s">
        <v>92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505</v>
      </c>
      <c r="B70" s="5" t="s">
        <v>93</v>
      </c>
      <c r="C70" s="4" t="n">
        <v>4</v>
      </c>
      <c r="D70" s="4" t="n">
        <v>0</v>
      </c>
      <c r="E70" s="4" t="n">
        <v>12</v>
      </c>
      <c r="F70" s="4" t="n">
        <v>10</v>
      </c>
      <c r="G70" s="4" t="n">
        <v>0</v>
      </c>
      <c r="H70" s="4" t="n">
        <v>0</v>
      </c>
      <c r="I70" s="4" t="n">
        <f aca="false">SUM(C70:H70)</f>
        <v>26</v>
      </c>
    </row>
    <row r="71" customFormat="false" ht="16.5" hidden="false" customHeight="false" outlineLevel="0" collapsed="false">
      <c r="A71" s="4" t="n">
        <v>601</v>
      </c>
      <c r="B71" s="5" t="s">
        <v>94</v>
      </c>
      <c r="C71" s="4" t="n">
        <v>1</v>
      </c>
      <c r="D71" s="4" t="n">
        <v>0</v>
      </c>
      <c r="E71" s="4" t="n">
        <v>2</v>
      </c>
      <c r="F71" s="4" t="n">
        <v>2</v>
      </c>
      <c r="G71" s="4" t="n">
        <v>0</v>
      </c>
      <c r="H71" s="4" t="n">
        <v>0</v>
      </c>
      <c r="I71" s="4" t="n">
        <f aca="false">SUM(C71:H71)</f>
        <v>5</v>
      </c>
    </row>
    <row r="72" customFormat="false" ht="16.5" hidden="false" customHeight="false" outlineLevel="0" collapsed="false">
      <c r="A72" s="4" t="n">
        <v>602</v>
      </c>
      <c r="B72" s="5" t="s">
        <v>95</v>
      </c>
      <c r="C72" s="4" t="n">
        <v>1</v>
      </c>
      <c r="D72" s="4" t="n">
        <v>0</v>
      </c>
      <c r="E72" s="4" t="n">
        <v>1</v>
      </c>
      <c r="F72" s="4" t="n">
        <v>3</v>
      </c>
      <c r="G72" s="4" t="n">
        <v>2</v>
      </c>
      <c r="H72" s="4" t="n">
        <v>0</v>
      </c>
      <c r="I72" s="4" t="n">
        <f aca="false">SUM(C72:H72)</f>
        <v>7</v>
      </c>
    </row>
    <row r="73" customFormat="false" ht="16.5" hidden="false" customHeight="false" outlineLevel="0" collapsed="false">
      <c r="A73" s="4" t="n">
        <v>603</v>
      </c>
      <c r="B73" s="5" t="s">
        <v>96</v>
      </c>
      <c r="C73" s="4" t="n">
        <v>2</v>
      </c>
      <c r="D73" s="4" t="n">
        <v>32</v>
      </c>
      <c r="E73" s="4" t="n">
        <v>2</v>
      </c>
      <c r="F73" s="4" t="n">
        <v>2</v>
      </c>
      <c r="G73" s="4" t="n">
        <v>2</v>
      </c>
      <c r="H73" s="4" t="n">
        <v>0</v>
      </c>
      <c r="I73" s="4" t="n">
        <f aca="false">SUM(C73:H73)</f>
        <v>40</v>
      </c>
    </row>
    <row r="74" customFormat="false" ht="16.5" hidden="false" customHeight="false" outlineLevel="0" collapsed="false">
      <c r="A74" s="4" t="n">
        <v>604</v>
      </c>
      <c r="B74" s="5" t="s">
        <v>97</v>
      </c>
      <c r="C74" s="4" t="n">
        <v>1</v>
      </c>
      <c r="D74" s="4" t="n">
        <v>0</v>
      </c>
      <c r="E74" s="4" t="n">
        <v>1</v>
      </c>
      <c r="F74" s="4" t="n">
        <v>0</v>
      </c>
      <c r="G74" s="4" t="n">
        <v>0</v>
      </c>
      <c r="H74" s="4" t="n">
        <v>0</v>
      </c>
      <c r="I74" s="4" t="n">
        <f aca="false">SUM(C74:H74)</f>
        <v>2</v>
      </c>
    </row>
    <row r="75" customFormat="false" ht="16.5" hidden="false" customHeight="false" outlineLevel="0" collapsed="false">
      <c r="A75" s="4" t="n">
        <v>608</v>
      </c>
      <c r="B75" s="5" t="s">
        <v>98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f aca="false">SUM(C75:H75)</f>
        <v>0</v>
      </c>
    </row>
    <row r="76" customFormat="false" ht="16.5" hidden="false" customHeight="false" outlineLevel="0" collapsed="false">
      <c r="A76" s="4" t="n">
        <v>701</v>
      </c>
      <c r="B76" s="5" t="s">
        <v>99</v>
      </c>
      <c r="C76" s="4" t="n">
        <v>2</v>
      </c>
      <c r="D76" s="4" t="n">
        <v>0</v>
      </c>
      <c r="E76" s="4" t="n">
        <v>4</v>
      </c>
      <c r="F76" s="4" t="n">
        <v>4</v>
      </c>
      <c r="G76" s="4" t="n">
        <v>0</v>
      </c>
      <c r="H76" s="4" t="n">
        <v>0</v>
      </c>
      <c r="I76" s="4" t="n">
        <f aca="false">SUM(C76:H76)</f>
        <v>10</v>
      </c>
    </row>
    <row r="77" customFormat="false" ht="16.5" hidden="false" customHeight="false" outlineLevel="0" collapsed="false">
      <c r="A77" s="4" t="n">
        <v>702</v>
      </c>
      <c r="B77" s="5" t="s">
        <v>100</v>
      </c>
      <c r="C77" s="4" t="n">
        <v>2</v>
      </c>
      <c r="D77" s="4" t="n">
        <v>5</v>
      </c>
      <c r="E77" s="4" t="n">
        <v>5</v>
      </c>
      <c r="F77" s="4" t="n">
        <v>3</v>
      </c>
      <c r="G77" s="4" t="n">
        <v>0</v>
      </c>
      <c r="H77" s="4" t="n">
        <v>0</v>
      </c>
      <c r="I77" s="4" t="n">
        <f aca="false">SUM(C77:H77)</f>
        <v>15</v>
      </c>
    </row>
    <row r="78" customFormat="false" ht="16.5" hidden="false" customHeight="false" outlineLevel="0" collapsed="false">
      <c r="A78" s="4" t="n">
        <v>705</v>
      </c>
      <c r="B78" s="5" t="s">
        <v>101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f aca="false">SUM(C78:H78)</f>
        <v>0</v>
      </c>
    </row>
    <row r="79" customFormat="false" ht="16.5" hidden="false" customHeight="false" outlineLevel="0" collapsed="false">
      <c r="A79" s="4"/>
      <c r="B79" s="5" t="s">
        <v>25</v>
      </c>
      <c r="C79" s="4" t="n">
        <f aca="false">SUM(C54:C78)</f>
        <v>24</v>
      </c>
      <c r="D79" s="4" t="n">
        <f aca="false">SUM(D54:D78)</f>
        <v>50</v>
      </c>
      <c r="E79" s="4" t="n">
        <f aca="false">SUM(E54:E78)</f>
        <v>49</v>
      </c>
      <c r="F79" s="4" t="n">
        <f aca="false">SUM(F54:F78)</f>
        <v>47</v>
      </c>
      <c r="G79" s="4" t="n">
        <f aca="false">SUM(G54:G78)</f>
        <v>5</v>
      </c>
      <c r="H79" s="4" t="n">
        <f aca="false">SUM(H54:H78)</f>
        <v>0</v>
      </c>
      <c r="I79" s="4" t="n">
        <f aca="false">SUM(I54:I78)</f>
        <v>175</v>
      </c>
    </row>
  </sheetData>
  <mergeCells count="8">
    <mergeCell ref="A1:R1"/>
    <mergeCell ref="A2:L2"/>
    <mergeCell ref="A19:J19"/>
    <mergeCell ref="K19:T19"/>
    <mergeCell ref="A52:I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4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5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3</v>
      </c>
      <c r="B6" s="5" t="s">
        <v>16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5</v>
      </c>
      <c r="B7" s="5" t="s">
        <v>17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6</v>
      </c>
      <c r="B8" s="5" t="s">
        <v>14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 t="n">
        <v>656</v>
      </c>
      <c r="B14" s="5" t="s">
        <v>22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0</v>
      </c>
    </row>
    <row r="15" customFormat="false" ht="16.5" hidden="false" customHeight="false" outlineLevel="0" collapsed="false">
      <c r="A15" s="4" t="n">
        <v>751</v>
      </c>
      <c r="B15" s="5" t="s">
        <v>23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f aca="false">SUM(C15:K15)</f>
        <v>0</v>
      </c>
    </row>
    <row r="16" customFormat="false" ht="16.5" hidden="false" customHeight="false" outlineLevel="0" collapsed="false">
      <c r="A16" s="4" t="n">
        <v>754</v>
      </c>
      <c r="B16" s="5" t="s">
        <v>24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C16:K16)</f>
        <v>0</v>
      </c>
    </row>
    <row r="17" customFormat="false" ht="16.5" hidden="false" customHeight="false" outlineLevel="0" collapsed="false">
      <c r="A17" s="4"/>
      <c r="B17" s="5" t="s">
        <v>25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0</v>
      </c>
    </row>
    <row r="19" customFormat="false" ht="16.5" hidden="false" customHeight="false" outlineLevel="0" collapsed="false">
      <c r="A19" s="6" t="s">
        <v>26</v>
      </c>
      <c r="B19" s="6"/>
      <c r="C19" s="6"/>
      <c r="D19" s="6"/>
      <c r="E19" s="6"/>
      <c r="F19" s="6"/>
      <c r="G19" s="6"/>
      <c r="H19" s="6"/>
      <c r="I19" s="6"/>
      <c r="J19" s="6"/>
      <c r="K19" s="6" t="s">
        <v>27</v>
      </c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8</v>
      </c>
      <c r="D20" s="6" t="s">
        <v>29</v>
      </c>
      <c r="E20" s="6" t="s">
        <v>30</v>
      </c>
      <c r="F20" s="6" t="s">
        <v>31</v>
      </c>
      <c r="G20" s="6" t="s">
        <v>32</v>
      </c>
      <c r="H20" s="6" t="s">
        <v>33</v>
      </c>
      <c r="I20" s="6" t="s">
        <v>34</v>
      </c>
      <c r="J20" s="6" t="s">
        <v>13</v>
      </c>
      <c r="K20" s="6" t="s">
        <v>2</v>
      </c>
      <c r="L20" s="6" t="s">
        <v>3</v>
      </c>
      <c r="M20" s="6" t="s">
        <v>35</v>
      </c>
      <c r="N20" s="6" t="s">
        <v>36</v>
      </c>
      <c r="O20" s="6" t="s">
        <v>37</v>
      </c>
      <c r="P20" s="6" t="s">
        <v>38</v>
      </c>
      <c r="Q20" s="6" t="s">
        <v>32</v>
      </c>
      <c r="R20" s="6" t="s">
        <v>33</v>
      </c>
      <c r="S20" s="6" t="s">
        <v>13</v>
      </c>
      <c r="T20" s="6" t="s">
        <v>25</v>
      </c>
    </row>
    <row r="21" customFormat="false" ht="16.5" hidden="false" customHeight="false" outlineLevel="0" collapsed="false">
      <c r="A21" s="7" t="n">
        <v>321</v>
      </c>
      <c r="B21" s="8" t="s">
        <v>39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f aca="false">SUM(C21:I21)</f>
        <v>0</v>
      </c>
      <c r="K21" s="7" t="n">
        <v>321</v>
      </c>
      <c r="L21" s="8" t="s">
        <v>39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f aca="false">SUM(M21:R21)</f>
        <v>0</v>
      </c>
      <c r="T21" s="7" t="n">
        <f aca="false">SUM(S21,J21)</f>
        <v>0</v>
      </c>
    </row>
    <row r="22" customFormat="false" ht="16.5" hidden="false" customHeight="false" outlineLevel="0" collapsed="false">
      <c r="A22" s="7" t="n">
        <v>322</v>
      </c>
      <c r="B22" s="8" t="s">
        <v>4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f aca="false">SUM(C22:I22)</f>
        <v>0</v>
      </c>
      <c r="K22" s="7" t="n">
        <v>322</v>
      </c>
      <c r="L22" s="8" t="s">
        <v>4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f aca="false">SUM(M22:R22)</f>
        <v>0</v>
      </c>
      <c r="T22" s="7" t="n">
        <f aca="false">SUM(S22,J22)</f>
        <v>0</v>
      </c>
    </row>
    <row r="23" customFormat="false" ht="16.5" hidden="false" customHeight="false" outlineLevel="0" collapsed="false">
      <c r="A23" s="4" t="n">
        <v>323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f aca="false">SUM(C23:I23)</f>
        <v>0</v>
      </c>
      <c r="K23" s="4" t="n">
        <v>323</v>
      </c>
      <c r="L23" s="5" t="s">
        <v>41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f aca="false">SUM(M23:R23)</f>
        <v>0</v>
      </c>
      <c r="T23" s="4" t="n">
        <f aca="false">SUM(S23,J23)</f>
        <v>0</v>
      </c>
    </row>
    <row r="24" customFormat="false" ht="16.5" hidden="false" customHeight="false" outlineLevel="0" collapsed="false">
      <c r="A24" s="4" t="n">
        <v>324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f aca="false">SUM(C24:I24)</f>
        <v>0</v>
      </c>
      <c r="K24" s="4" t="n">
        <v>324</v>
      </c>
      <c r="L24" s="5" t="s">
        <v>42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f aca="false">SUM(M24:R24)</f>
        <v>0</v>
      </c>
      <c r="T24" s="4" t="n">
        <f aca="false">SUM(S24,J24)</f>
        <v>0</v>
      </c>
    </row>
    <row r="25" customFormat="false" ht="16.5" hidden="false" customHeight="false" outlineLevel="0" collapsed="false">
      <c r="A25" s="4" t="n">
        <v>325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f aca="false">SUM(C25:I25)</f>
        <v>0</v>
      </c>
      <c r="K25" s="4" t="n">
        <v>325</v>
      </c>
      <c r="L25" s="5" t="s">
        <v>43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f aca="false">SUM(M25:R25)</f>
        <v>0</v>
      </c>
      <c r="T25" s="4" t="n">
        <f aca="false">SUM(S25,J25)</f>
        <v>0</v>
      </c>
    </row>
    <row r="26" customFormat="false" ht="16.5" hidden="false" customHeight="false" outlineLevel="0" collapsed="false">
      <c r="A26" s="4" t="n">
        <v>326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326</v>
      </c>
      <c r="L26" s="5" t="s">
        <v>44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f aca="false">SUM(M26:R26)</f>
        <v>0</v>
      </c>
      <c r="T26" s="4" t="n">
        <f aca="false">SUM(S26,J26)</f>
        <v>0</v>
      </c>
    </row>
    <row r="27" customFormat="false" ht="16.5" hidden="false" customHeight="false" outlineLevel="0" collapsed="false">
      <c r="A27" s="4" t="n">
        <v>327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327</v>
      </c>
      <c r="L27" s="5" t="s">
        <v>45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f aca="false">SUM(M27:R27)</f>
        <v>0</v>
      </c>
      <c r="T27" s="4" t="n">
        <f aca="false">SUM(S27,J27)</f>
        <v>0</v>
      </c>
    </row>
    <row r="28" customFormat="false" ht="16.5" hidden="false" customHeight="false" outlineLevel="0" collapsed="false">
      <c r="A28" s="4" t="n">
        <v>328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328</v>
      </c>
      <c r="L28" s="5" t="s">
        <v>46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f aca="false">SUM(M28:R28)</f>
        <v>0</v>
      </c>
      <c r="T28" s="4" t="n">
        <f aca="false">SUM(S28,J28)</f>
        <v>0</v>
      </c>
    </row>
    <row r="29" customFormat="false" ht="16.5" hidden="false" customHeight="false" outlineLevel="0" collapsed="false">
      <c r="A29" s="4" t="n">
        <v>329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329</v>
      </c>
      <c r="L29" s="5" t="s">
        <v>47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f aca="false">SUM(M29:R29)</f>
        <v>0</v>
      </c>
      <c r="T29" s="4" t="n">
        <f aca="false">SUM(S29,J29)</f>
        <v>0</v>
      </c>
    </row>
    <row r="30" customFormat="false" ht="16.5" hidden="false" customHeight="false" outlineLevel="0" collapsed="false">
      <c r="A30" s="4" t="n">
        <v>330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330</v>
      </c>
      <c r="L30" s="5" t="s">
        <v>48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f aca="false">SUM(M30:R30)</f>
        <v>0</v>
      </c>
      <c r="T30" s="4" t="n">
        <f aca="false">SUM(S30,J30)</f>
        <v>0</v>
      </c>
    </row>
    <row r="31" customFormat="false" ht="16.5" hidden="false" customHeight="false" outlineLevel="0" collapsed="false">
      <c r="A31" s="4" t="n">
        <v>521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521</v>
      </c>
      <c r="L31" s="5" t="s">
        <v>49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f aca="false">SUM(M31:R31)</f>
        <v>0</v>
      </c>
      <c r="T31" s="4" t="n">
        <f aca="false">SUM(S31,J31)</f>
        <v>0</v>
      </c>
    </row>
    <row r="32" customFormat="false" ht="16.5" hidden="false" customHeight="false" outlineLevel="0" collapsed="false">
      <c r="A32" s="4" t="n">
        <v>522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522</v>
      </c>
      <c r="L32" s="5" t="s">
        <v>5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f aca="false">SUM(M32:R32)</f>
        <v>0</v>
      </c>
      <c r="T32" s="4" t="n">
        <f aca="false">SUM(S32,J32)</f>
        <v>0</v>
      </c>
    </row>
    <row r="33" customFormat="false" ht="16.5" hidden="false" customHeight="false" outlineLevel="0" collapsed="false">
      <c r="A33" s="4" t="n">
        <v>523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523</v>
      </c>
      <c r="L33" s="5" t="s">
        <v>51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f aca="false">SUM(M33:R33)</f>
        <v>0</v>
      </c>
      <c r="T33" s="4" t="n">
        <f aca="false">SUM(S33,J33)</f>
        <v>0</v>
      </c>
    </row>
    <row r="34" customFormat="false" ht="16.5" hidden="false" customHeight="false" outlineLevel="0" collapsed="false">
      <c r="A34" s="4" t="n">
        <v>524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524</v>
      </c>
      <c r="L34" s="5" t="s">
        <v>52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f aca="false">SUM(M34:R34)</f>
        <v>0</v>
      </c>
      <c r="T34" s="4" t="n">
        <f aca="false">SUM(S34,J34)</f>
        <v>0</v>
      </c>
    </row>
    <row r="35" customFormat="false" ht="16.5" hidden="false" customHeight="false" outlineLevel="0" collapsed="false">
      <c r="A35" s="4" t="n">
        <v>525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525</v>
      </c>
      <c r="L35" s="5" t="s">
        <v>53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f aca="false">SUM(M35:R35)</f>
        <v>0</v>
      </c>
      <c r="T35" s="4" t="n">
        <f aca="false">SUM(S35,J35)</f>
        <v>0</v>
      </c>
    </row>
    <row r="36" customFormat="false" ht="16.5" hidden="false" customHeight="false" outlineLevel="0" collapsed="false">
      <c r="A36" s="4" t="n">
        <v>526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526</v>
      </c>
      <c r="L36" s="5" t="s">
        <v>54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f aca="false">SUM(M36:R36)</f>
        <v>0</v>
      </c>
      <c r="T36" s="4" t="n">
        <f aca="false">SUM(S36,J36)</f>
        <v>0</v>
      </c>
    </row>
    <row r="37" customFormat="false" ht="16.5" hidden="false" customHeight="false" outlineLevel="0" collapsed="false">
      <c r="A37" s="4" t="n">
        <v>527</v>
      </c>
      <c r="B37" s="5" t="s">
        <v>55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f aca="false">SUM(C37:I37)</f>
        <v>0</v>
      </c>
      <c r="K37" s="4" t="n">
        <v>527</v>
      </c>
      <c r="L37" s="5" t="s">
        <v>55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f aca="false">SUM(M37:R37)</f>
        <v>0</v>
      </c>
      <c r="T37" s="4" t="n">
        <f aca="false">SUM(S37,J37)</f>
        <v>0</v>
      </c>
    </row>
    <row r="38" customFormat="false" ht="16.5" hidden="false" customHeight="false" outlineLevel="0" collapsed="false">
      <c r="A38" s="4" t="n">
        <v>530</v>
      </c>
      <c r="B38" s="5" t="s">
        <v>56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f aca="false">SUM(C38:I38)</f>
        <v>0</v>
      </c>
      <c r="K38" s="4" t="n">
        <v>530</v>
      </c>
      <c r="L38" s="5" t="s">
        <v>56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f aca="false">SUM(M38:R38)</f>
        <v>0</v>
      </c>
      <c r="T38" s="4" t="n">
        <f aca="false">SUM(S38,J38)</f>
        <v>0</v>
      </c>
    </row>
    <row r="39" customFormat="false" ht="16.5" hidden="false" customHeight="false" outlineLevel="0" collapsed="false">
      <c r="A39" s="4" t="n">
        <v>531</v>
      </c>
      <c r="B39" s="5" t="s">
        <v>57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f aca="false">SUM(C39:I39)</f>
        <v>0</v>
      </c>
      <c r="K39" s="4" t="n">
        <v>531</v>
      </c>
      <c r="L39" s="5" t="s">
        <v>57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f aca="false">SUM(M39:R39)</f>
        <v>0</v>
      </c>
      <c r="T39" s="4" t="n">
        <f aca="false">SUM(S39,J39)</f>
        <v>0</v>
      </c>
    </row>
    <row r="40" customFormat="false" ht="16.5" hidden="false" customHeight="false" outlineLevel="0" collapsed="false">
      <c r="A40" s="4" t="n">
        <v>532</v>
      </c>
      <c r="B40" s="5" t="s">
        <v>58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f aca="false">SUM(C40:I40)</f>
        <v>0</v>
      </c>
      <c r="K40" s="4" t="n">
        <v>532</v>
      </c>
      <c r="L40" s="5" t="s">
        <v>58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f aca="false">SUM(M40:R40)</f>
        <v>0</v>
      </c>
      <c r="T40" s="4" t="n">
        <f aca="false">SUM(S40,J40)</f>
        <v>0</v>
      </c>
    </row>
    <row r="41" customFormat="false" ht="16.5" hidden="false" customHeight="false" outlineLevel="0" collapsed="false">
      <c r="A41" s="4" t="n">
        <v>621</v>
      </c>
      <c r="B41" s="5" t="s">
        <v>59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f aca="false">SUM(C41:I41)</f>
        <v>0</v>
      </c>
      <c r="K41" s="4" t="n">
        <v>621</v>
      </c>
      <c r="L41" s="5" t="s">
        <v>5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f aca="false">SUM(M41:R41)</f>
        <v>0</v>
      </c>
      <c r="T41" s="4" t="n">
        <f aca="false">SUM(S41,J41)</f>
        <v>0</v>
      </c>
    </row>
    <row r="42" customFormat="false" ht="16.5" hidden="false" customHeight="false" outlineLevel="0" collapsed="false">
      <c r="A42" s="4" t="n">
        <v>622</v>
      </c>
      <c r="B42" s="5" t="s">
        <v>6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f aca="false">SUM(C42:I42)</f>
        <v>0</v>
      </c>
      <c r="K42" s="4" t="n">
        <v>622</v>
      </c>
      <c r="L42" s="5" t="s">
        <v>6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f aca="false">SUM(M42:R42)</f>
        <v>0</v>
      </c>
      <c r="T42" s="4" t="n">
        <f aca="false">SUM(S42,J42)</f>
        <v>0</v>
      </c>
    </row>
    <row r="43" customFormat="false" ht="16.5" hidden="false" customHeight="false" outlineLevel="0" collapsed="false">
      <c r="A43" s="4" t="n">
        <v>623</v>
      </c>
      <c r="B43" s="5" t="s">
        <v>61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f aca="false">SUM(C43:I43)</f>
        <v>0</v>
      </c>
      <c r="K43" s="4" t="n">
        <v>623</v>
      </c>
      <c r="L43" s="5" t="s">
        <v>61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f aca="false">SUM(M43:R43)</f>
        <v>0</v>
      </c>
      <c r="T43" s="4" t="n">
        <f aca="false">SUM(S43,J43)</f>
        <v>0</v>
      </c>
    </row>
    <row r="44" customFormat="false" ht="16.5" hidden="false" customHeight="false" outlineLevel="0" collapsed="false">
      <c r="A44" s="4" t="n">
        <v>624</v>
      </c>
      <c r="B44" s="5" t="s">
        <v>62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f aca="false">SUM(C44:I44)</f>
        <v>0</v>
      </c>
      <c r="K44" s="4" t="n">
        <v>624</v>
      </c>
      <c r="L44" s="5" t="s">
        <v>62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f aca="false">SUM(M44:R44)</f>
        <v>0</v>
      </c>
      <c r="T44" s="4" t="n">
        <f aca="false">SUM(S44,J44)</f>
        <v>0</v>
      </c>
    </row>
    <row r="45" customFormat="false" ht="16.5" hidden="false" customHeight="false" outlineLevel="0" collapsed="false">
      <c r="A45" s="4" t="n">
        <v>721</v>
      </c>
      <c r="B45" s="5" t="s">
        <v>63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f aca="false">SUM(C45:I45)</f>
        <v>0</v>
      </c>
      <c r="K45" s="4" t="n">
        <v>721</v>
      </c>
      <c r="L45" s="5" t="s">
        <v>63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f aca="false">SUM(M45:R45)</f>
        <v>0</v>
      </c>
      <c r="T45" s="4" t="n">
        <f aca="false">SUM(S45,J45)</f>
        <v>0</v>
      </c>
    </row>
    <row r="46" customFormat="false" ht="16.5" hidden="false" customHeight="false" outlineLevel="0" collapsed="false">
      <c r="A46" s="4" t="n">
        <v>722</v>
      </c>
      <c r="B46" s="5" t="s">
        <v>64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f aca="false">SUM(C46:I46)</f>
        <v>0</v>
      </c>
      <c r="K46" s="4" t="n">
        <v>722</v>
      </c>
      <c r="L46" s="5" t="s">
        <v>64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f aca="false">SUM(M46:R46)</f>
        <v>0</v>
      </c>
      <c r="T46" s="4" t="n">
        <f aca="false">SUM(S46,J46)</f>
        <v>0</v>
      </c>
    </row>
    <row r="47" customFormat="false" ht="16.5" hidden="false" customHeight="false" outlineLevel="0" collapsed="false">
      <c r="A47" s="4" t="n">
        <v>723</v>
      </c>
      <c r="B47" s="5" t="s">
        <v>65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f aca="false">SUM(C47:I47)</f>
        <v>0</v>
      </c>
      <c r="K47" s="4" t="n">
        <v>723</v>
      </c>
      <c r="L47" s="5" t="s">
        <v>6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f aca="false">SUM(M47:R47)</f>
        <v>0</v>
      </c>
      <c r="T47" s="4" t="n">
        <f aca="false">SUM(S47,J47)</f>
        <v>0</v>
      </c>
    </row>
    <row r="48" customFormat="false" ht="16.5" hidden="false" customHeight="false" outlineLevel="0" collapsed="false">
      <c r="A48" s="4" t="n">
        <v>724</v>
      </c>
      <c r="B48" s="5" t="s">
        <v>66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f aca="false">SUM(C48:I48)</f>
        <v>0</v>
      </c>
      <c r="K48" s="4" t="n">
        <v>724</v>
      </c>
      <c r="L48" s="5" t="s">
        <v>66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f aca="false">SUM(M48:R48)</f>
        <v>0</v>
      </c>
      <c r="T48" s="4" t="n">
        <f aca="false">SUM(S48,J48)</f>
        <v>0</v>
      </c>
    </row>
    <row r="49" customFormat="false" ht="16.5" hidden="false" customHeight="false" outlineLevel="0" collapsed="false">
      <c r="A49" s="4" t="n">
        <v>725</v>
      </c>
      <c r="B49" s="5" t="s">
        <v>67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f aca="false">SUM(C49:I49)</f>
        <v>0</v>
      </c>
      <c r="K49" s="4" t="n">
        <v>725</v>
      </c>
      <c r="L49" s="5" t="s">
        <v>67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f aca="false">SUM(M49:R49)</f>
        <v>0</v>
      </c>
      <c r="T49" s="4" t="n">
        <f aca="false">SUM(S49,J49)</f>
        <v>0</v>
      </c>
    </row>
    <row r="50" customFormat="false" ht="16.5" hidden="false" customHeight="false" outlineLevel="0" collapsed="false">
      <c r="A50" s="4"/>
      <c r="B50" s="5" t="s">
        <v>25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 t="n">
        <f aca="false">SUM(J21:J49)</f>
        <v>0</v>
      </c>
      <c r="K50" s="4"/>
      <c r="L50" s="5" t="s">
        <v>25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  <c r="R50" s="4" t="n">
        <f aca="false">SUM(R21:R49)</f>
        <v>0</v>
      </c>
      <c r="S50" s="4" t="n">
        <f aca="false">SUM(S21:S49)</f>
        <v>0</v>
      </c>
      <c r="T50" s="4" t="n">
        <f aca="false">SUM(T21:T49)</f>
        <v>0</v>
      </c>
    </row>
    <row r="52" customFormat="false" ht="16.5" hidden="false" customHeight="false" outlineLevel="0" collapsed="false">
      <c r="A52" s="2" t="s">
        <v>68</v>
      </c>
      <c r="B52" s="2"/>
      <c r="C52" s="2"/>
      <c r="D52" s="2"/>
      <c r="E52" s="2"/>
      <c r="F52" s="2"/>
      <c r="G52" s="2"/>
      <c r="H52" s="2"/>
      <c r="I52" s="2"/>
      <c r="K52" s="2" t="s">
        <v>69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70</v>
      </c>
      <c r="D53" s="2" t="s">
        <v>71</v>
      </c>
      <c r="E53" s="2" t="s">
        <v>72</v>
      </c>
      <c r="F53" s="2" t="s">
        <v>73</v>
      </c>
      <c r="G53" s="2" t="s">
        <v>32</v>
      </c>
      <c r="H53" s="2" t="s">
        <v>33</v>
      </c>
      <c r="I53" s="2" t="s">
        <v>25</v>
      </c>
      <c r="K53" s="2" t="s">
        <v>2</v>
      </c>
      <c r="L53" s="2" t="s">
        <v>3</v>
      </c>
      <c r="M53" s="2" t="s">
        <v>35</v>
      </c>
      <c r="N53" s="2" t="s">
        <v>36</v>
      </c>
      <c r="O53" s="2" t="s">
        <v>37</v>
      </c>
      <c r="P53" s="2" t="s">
        <v>38</v>
      </c>
      <c r="Q53" s="2" t="s">
        <v>13</v>
      </c>
      <c r="R53" s="2" t="s">
        <v>25</v>
      </c>
    </row>
    <row r="54" customFormat="false" ht="16.5" hidden="false" customHeight="false" outlineLevel="0" collapsed="false">
      <c r="A54" s="4" t="n">
        <v>0</v>
      </c>
      <c r="B54" s="5" t="s">
        <v>74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6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</row>
    <row r="55" customFormat="false" ht="16.5" hidden="false" customHeight="false" outlineLevel="0" collapsed="false">
      <c r="A55" s="4" t="n">
        <v>1</v>
      </c>
      <c r="B55" s="5" t="s">
        <v>7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</row>
    <row r="56" customFormat="false" ht="16.5" hidden="false" customHeight="false" outlineLevel="0" collapsed="false">
      <c r="A56" s="4" t="n">
        <v>2</v>
      </c>
      <c r="B56" s="5" t="s">
        <v>76</v>
      </c>
      <c r="C56" s="4" t="n">
        <v>0</v>
      </c>
      <c r="D56" s="4" t="n">
        <v>1</v>
      </c>
      <c r="E56" s="4" t="n">
        <v>4</v>
      </c>
      <c r="F56" s="4" t="n">
        <v>2</v>
      </c>
      <c r="G56" s="4" t="n">
        <v>0</v>
      </c>
      <c r="H56" s="4" t="n">
        <v>0</v>
      </c>
      <c r="I56" s="4" t="n">
        <f aca="false">SUM(C56:H56)</f>
        <v>7</v>
      </c>
    </row>
    <row r="57" customFormat="false" ht="16.5" hidden="false" customHeight="false" outlineLevel="0" collapsed="false">
      <c r="A57" s="4" t="n">
        <v>301</v>
      </c>
      <c r="B57" s="5" t="s">
        <v>77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302</v>
      </c>
      <c r="B58" s="5" t="s">
        <v>78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L58" s="9" t="s">
        <v>111</v>
      </c>
      <c r="M58" s="9"/>
      <c r="N58" s="9"/>
      <c r="O58" s="9"/>
      <c r="P58" s="9"/>
      <c r="Q58" s="9"/>
      <c r="R58" s="9"/>
    </row>
    <row r="59" customFormat="false" ht="16.5" hidden="false" customHeight="false" outlineLevel="0" collapsed="false">
      <c r="A59" s="4" t="n">
        <v>303</v>
      </c>
      <c r="B59" s="5" t="s">
        <v>79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L59" s="9" t="s">
        <v>112</v>
      </c>
      <c r="M59" s="9"/>
      <c r="N59" s="9"/>
      <c r="O59" s="9"/>
      <c r="P59" s="9"/>
      <c r="Q59" s="9"/>
      <c r="R59" s="9"/>
    </row>
    <row r="60" customFormat="false" ht="16.5" hidden="false" customHeight="false" outlineLevel="0" collapsed="false">
      <c r="A60" s="4" t="n">
        <v>304</v>
      </c>
      <c r="B60" s="5" t="s">
        <v>81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L60" s="10" t="s">
        <v>113</v>
      </c>
      <c r="M60" s="10"/>
      <c r="N60" s="10"/>
      <c r="O60" s="10"/>
      <c r="P60" s="10"/>
      <c r="Q60" s="10"/>
      <c r="R60" s="10"/>
    </row>
    <row r="61" customFormat="false" ht="16.5" hidden="false" customHeight="false" outlineLevel="0" collapsed="false">
      <c r="A61" s="4" t="n">
        <v>305</v>
      </c>
      <c r="B61" s="5" t="s">
        <v>83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</row>
    <row r="62" customFormat="false" ht="16.5" hidden="false" customHeight="false" outlineLevel="0" collapsed="false">
      <c r="A62" s="4" t="n">
        <v>307</v>
      </c>
      <c r="B62" s="5" t="s">
        <v>85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308</v>
      </c>
      <c r="B63" s="5" t="s">
        <v>86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309</v>
      </c>
      <c r="B64" s="5" t="s">
        <v>87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310</v>
      </c>
      <c r="B65" s="5" t="s">
        <v>88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1</v>
      </c>
      <c r="B66" s="5" t="s">
        <v>89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2</v>
      </c>
      <c r="B67" s="5" t="s">
        <v>90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3</v>
      </c>
      <c r="B68" s="5" t="s">
        <v>91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504</v>
      </c>
      <c r="B69" s="5" t="s">
        <v>92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505</v>
      </c>
      <c r="B70" s="5" t="s">
        <v>93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601</v>
      </c>
      <c r="B71" s="5" t="s">
        <v>94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602</v>
      </c>
      <c r="B72" s="5" t="s">
        <v>95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603</v>
      </c>
      <c r="B73" s="5" t="s">
        <v>96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 t="n">
        <v>604</v>
      </c>
      <c r="B74" s="5" t="s">
        <v>97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f aca="false">SUM(C74:H74)</f>
        <v>0</v>
      </c>
    </row>
    <row r="75" customFormat="false" ht="16.5" hidden="false" customHeight="false" outlineLevel="0" collapsed="false">
      <c r="A75" s="4" t="n">
        <v>608</v>
      </c>
      <c r="B75" s="5" t="s">
        <v>98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f aca="false">SUM(C75:H75)</f>
        <v>0</v>
      </c>
    </row>
    <row r="76" customFormat="false" ht="16.5" hidden="false" customHeight="false" outlineLevel="0" collapsed="false">
      <c r="A76" s="4" t="n">
        <v>701</v>
      </c>
      <c r="B76" s="5" t="s">
        <v>99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f aca="false">SUM(C76:H76)</f>
        <v>0</v>
      </c>
    </row>
    <row r="77" customFormat="false" ht="16.5" hidden="false" customHeight="false" outlineLevel="0" collapsed="false">
      <c r="A77" s="4" t="n">
        <v>702</v>
      </c>
      <c r="B77" s="5" t="s">
        <v>100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f aca="false">SUM(C77:H77)</f>
        <v>0</v>
      </c>
    </row>
    <row r="78" customFormat="false" ht="16.5" hidden="false" customHeight="false" outlineLevel="0" collapsed="false">
      <c r="A78" s="4" t="n">
        <v>705</v>
      </c>
      <c r="B78" s="5" t="s">
        <v>101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f aca="false">SUM(C78:H78)</f>
        <v>0</v>
      </c>
    </row>
    <row r="79" customFormat="false" ht="16.5" hidden="false" customHeight="false" outlineLevel="0" collapsed="false">
      <c r="A79" s="4"/>
      <c r="B79" s="5" t="s">
        <v>25</v>
      </c>
      <c r="C79" s="4" t="n">
        <f aca="false">SUM(C54:C78)</f>
        <v>0</v>
      </c>
      <c r="D79" s="4" t="n">
        <f aca="false">SUM(D54:D78)</f>
        <v>1</v>
      </c>
      <c r="E79" s="4" t="n">
        <f aca="false">SUM(E54:E78)</f>
        <v>4</v>
      </c>
      <c r="F79" s="4" t="n">
        <f aca="false">SUM(F54:F78)</f>
        <v>2</v>
      </c>
      <c r="G79" s="4" t="n">
        <f aca="false">SUM(G54:G78)</f>
        <v>0</v>
      </c>
      <c r="H79" s="4" t="n">
        <f aca="false">SUM(H54:H78)</f>
        <v>0</v>
      </c>
      <c r="I79" s="4" t="n">
        <f aca="false">SUM(I54:I78)</f>
        <v>7</v>
      </c>
    </row>
  </sheetData>
  <mergeCells count="8">
    <mergeCell ref="A1:R1"/>
    <mergeCell ref="A2:L2"/>
    <mergeCell ref="A19:J19"/>
    <mergeCell ref="K19:T19"/>
    <mergeCell ref="A52:I52"/>
    <mergeCell ref="L58:R58"/>
    <mergeCell ref="L59:R59"/>
    <mergeCell ref="L60:R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4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5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3</v>
      </c>
      <c r="B6" s="5" t="s">
        <v>16</v>
      </c>
      <c r="C6" s="4" t="n">
        <v>0</v>
      </c>
      <c r="D6" s="4" t="n">
        <v>1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1</v>
      </c>
    </row>
    <row r="7" customFormat="false" ht="16.5" hidden="false" customHeight="false" outlineLevel="0" collapsed="false">
      <c r="A7" s="4" t="n">
        <v>355</v>
      </c>
      <c r="B7" s="5" t="s">
        <v>17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6</v>
      </c>
      <c r="B8" s="5" t="s">
        <v>14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0</v>
      </c>
      <c r="D13" s="4" t="n">
        <v>0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1</v>
      </c>
    </row>
    <row r="14" customFormat="false" ht="16.5" hidden="false" customHeight="false" outlineLevel="0" collapsed="false">
      <c r="A14" s="4" t="n">
        <v>656</v>
      </c>
      <c r="B14" s="5" t="s">
        <v>22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0</v>
      </c>
    </row>
    <row r="15" customFormat="false" ht="16.5" hidden="false" customHeight="false" outlineLevel="0" collapsed="false">
      <c r="A15" s="4" t="n">
        <v>751</v>
      </c>
      <c r="B15" s="5" t="s">
        <v>23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f aca="false">SUM(C15:K15)</f>
        <v>0</v>
      </c>
    </row>
    <row r="16" customFormat="false" ht="16.5" hidden="false" customHeight="false" outlineLevel="0" collapsed="false">
      <c r="A16" s="4" t="n">
        <v>754</v>
      </c>
      <c r="B16" s="5" t="s">
        <v>24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C16:K16)</f>
        <v>0</v>
      </c>
    </row>
    <row r="17" customFormat="false" ht="16.5" hidden="false" customHeight="false" outlineLevel="0" collapsed="false">
      <c r="A17" s="4"/>
      <c r="B17" s="5" t="s">
        <v>25</v>
      </c>
      <c r="C17" s="4" t="n">
        <f aca="false">SUM(C4:C16)</f>
        <v>0</v>
      </c>
      <c r="D17" s="4" t="n">
        <f aca="false">SUM(D4:D16)</f>
        <v>1</v>
      </c>
      <c r="E17" s="4" t="n">
        <f aca="false">SUM(E4:E16)</f>
        <v>1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2</v>
      </c>
    </row>
    <row r="19" customFormat="false" ht="16.5" hidden="false" customHeight="false" outlineLevel="0" collapsed="false">
      <c r="A19" s="6" t="s">
        <v>26</v>
      </c>
      <c r="B19" s="6"/>
      <c r="C19" s="6"/>
      <c r="D19" s="6"/>
      <c r="E19" s="6"/>
      <c r="F19" s="6"/>
      <c r="G19" s="6"/>
      <c r="H19" s="6"/>
      <c r="I19" s="6"/>
      <c r="J19" s="6"/>
      <c r="K19" s="6" t="s">
        <v>27</v>
      </c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8</v>
      </c>
      <c r="D20" s="6" t="s">
        <v>29</v>
      </c>
      <c r="E20" s="6" t="s">
        <v>30</v>
      </c>
      <c r="F20" s="6" t="s">
        <v>31</v>
      </c>
      <c r="G20" s="6" t="s">
        <v>32</v>
      </c>
      <c r="H20" s="6" t="s">
        <v>33</v>
      </c>
      <c r="I20" s="6" t="s">
        <v>34</v>
      </c>
      <c r="J20" s="6" t="s">
        <v>13</v>
      </c>
      <c r="K20" s="6" t="s">
        <v>2</v>
      </c>
      <c r="L20" s="6" t="s">
        <v>3</v>
      </c>
      <c r="M20" s="6" t="s">
        <v>35</v>
      </c>
      <c r="N20" s="6" t="s">
        <v>36</v>
      </c>
      <c r="O20" s="6" t="s">
        <v>37</v>
      </c>
      <c r="P20" s="6" t="s">
        <v>38</v>
      </c>
      <c r="Q20" s="6" t="s">
        <v>32</v>
      </c>
      <c r="R20" s="6" t="s">
        <v>33</v>
      </c>
      <c r="S20" s="6" t="s">
        <v>13</v>
      </c>
      <c r="T20" s="6" t="s">
        <v>25</v>
      </c>
    </row>
    <row r="21" customFormat="false" ht="16.5" hidden="false" customHeight="false" outlineLevel="0" collapsed="false">
      <c r="A21" s="7" t="n">
        <v>321</v>
      </c>
      <c r="B21" s="8" t="s">
        <v>39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f aca="false">SUM(C21:I21)</f>
        <v>0</v>
      </c>
      <c r="K21" s="7" t="n">
        <v>321</v>
      </c>
      <c r="L21" s="8" t="s">
        <v>39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f aca="false">SUM(M21:R21)</f>
        <v>0</v>
      </c>
      <c r="T21" s="7" t="n">
        <f aca="false">SUM(S21,J21)</f>
        <v>0</v>
      </c>
    </row>
    <row r="22" customFormat="false" ht="16.5" hidden="false" customHeight="false" outlineLevel="0" collapsed="false">
      <c r="A22" s="7" t="n">
        <v>322</v>
      </c>
      <c r="B22" s="8" t="s">
        <v>4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f aca="false">SUM(C22:I22)</f>
        <v>0</v>
      </c>
      <c r="K22" s="7" t="n">
        <v>322</v>
      </c>
      <c r="L22" s="8" t="s">
        <v>40</v>
      </c>
      <c r="M22" s="7" t="n">
        <v>0</v>
      </c>
      <c r="N22" s="7" t="n">
        <v>2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f aca="false">SUM(M22:R22)</f>
        <v>2</v>
      </c>
      <c r="T22" s="7" t="n">
        <f aca="false">SUM(S22,J22)</f>
        <v>2</v>
      </c>
    </row>
    <row r="23" customFormat="false" ht="16.5" hidden="false" customHeight="false" outlineLevel="0" collapsed="false">
      <c r="A23" s="4" t="n">
        <v>323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f aca="false">SUM(C23:I23)</f>
        <v>0</v>
      </c>
      <c r="K23" s="4" t="n">
        <v>323</v>
      </c>
      <c r="L23" s="5" t="s">
        <v>41</v>
      </c>
      <c r="M23" s="4" t="n">
        <v>0</v>
      </c>
      <c r="N23" s="4" t="n">
        <v>1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f aca="false">SUM(M23:R23)</f>
        <v>1</v>
      </c>
      <c r="T23" s="4" t="n">
        <f aca="false">SUM(S23,J23)</f>
        <v>1</v>
      </c>
    </row>
    <row r="24" customFormat="false" ht="16.5" hidden="false" customHeight="false" outlineLevel="0" collapsed="false">
      <c r="A24" s="4" t="n">
        <v>324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f aca="false">SUM(C24:I24)</f>
        <v>0</v>
      </c>
      <c r="K24" s="4" t="n">
        <v>324</v>
      </c>
      <c r="L24" s="5" t="s">
        <v>42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f aca="false">SUM(M24:R24)</f>
        <v>0</v>
      </c>
      <c r="T24" s="4" t="n">
        <f aca="false">SUM(S24,J24)</f>
        <v>0</v>
      </c>
    </row>
    <row r="25" customFormat="false" ht="16.5" hidden="false" customHeight="false" outlineLevel="0" collapsed="false">
      <c r="A25" s="4" t="n">
        <v>325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f aca="false">SUM(C25:I25)</f>
        <v>0</v>
      </c>
      <c r="K25" s="4" t="n">
        <v>325</v>
      </c>
      <c r="L25" s="5" t="s">
        <v>43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f aca="false">SUM(M25:R25)</f>
        <v>0</v>
      </c>
      <c r="T25" s="4" t="n">
        <f aca="false">SUM(S25,J25)</f>
        <v>0</v>
      </c>
    </row>
    <row r="26" customFormat="false" ht="16.5" hidden="false" customHeight="false" outlineLevel="0" collapsed="false">
      <c r="A26" s="4" t="n">
        <v>326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326</v>
      </c>
      <c r="L26" s="5" t="s">
        <v>44</v>
      </c>
      <c r="M26" s="4" t="n">
        <v>0</v>
      </c>
      <c r="N26" s="4" t="n">
        <v>1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f aca="false">SUM(M26:R26)</f>
        <v>1</v>
      </c>
      <c r="T26" s="4" t="n">
        <f aca="false">SUM(S26,J26)</f>
        <v>1</v>
      </c>
    </row>
    <row r="27" customFormat="false" ht="16.5" hidden="false" customHeight="false" outlineLevel="0" collapsed="false">
      <c r="A27" s="4" t="n">
        <v>327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327</v>
      </c>
      <c r="L27" s="5" t="s">
        <v>45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f aca="false">SUM(M27:R27)</f>
        <v>0</v>
      </c>
      <c r="T27" s="4" t="n">
        <f aca="false">SUM(S27,J27)</f>
        <v>0</v>
      </c>
    </row>
    <row r="28" customFormat="false" ht="16.5" hidden="false" customHeight="false" outlineLevel="0" collapsed="false">
      <c r="A28" s="4" t="n">
        <v>328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328</v>
      </c>
      <c r="L28" s="5" t="s">
        <v>46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f aca="false">SUM(M28:R28)</f>
        <v>0</v>
      </c>
      <c r="T28" s="4" t="n">
        <f aca="false">SUM(S28,J28)</f>
        <v>0</v>
      </c>
    </row>
    <row r="29" customFormat="false" ht="16.5" hidden="false" customHeight="false" outlineLevel="0" collapsed="false">
      <c r="A29" s="4" t="n">
        <v>329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329</v>
      </c>
      <c r="L29" s="5" t="s">
        <v>47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f aca="false">SUM(M29:R29)</f>
        <v>0</v>
      </c>
      <c r="T29" s="4" t="n">
        <f aca="false">SUM(S29,J29)</f>
        <v>0</v>
      </c>
    </row>
    <row r="30" customFormat="false" ht="16.5" hidden="false" customHeight="false" outlineLevel="0" collapsed="false">
      <c r="A30" s="4" t="n">
        <v>330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330</v>
      </c>
      <c r="L30" s="5" t="s">
        <v>48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f aca="false">SUM(M30:R30)</f>
        <v>0</v>
      </c>
      <c r="T30" s="4" t="n">
        <f aca="false">SUM(S30,J30)</f>
        <v>0</v>
      </c>
    </row>
    <row r="31" customFormat="false" ht="16.5" hidden="false" customHeight="false" outlineLevel="0" collapsed="false">
      <c r="A31" s="4" t="n">
        <v>521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521</v>
      </c>
      <c r="L31" s="5" t="s">
        <v>49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f aca="false">SUM(M31:R31)</f>
        <v>0</v>
      </c>
      <c r="T31" s="4" t="n">
        <f aca="false">SUM(S31,J31)</f>
        <v>0</v>
      </c>
    </row>
    <row r="32" customFormat="false" ht="16.5" hidden="false" customHeight="false" outlineLevel="0" collapsed="false">
      <c r="A32" s="4" t="n">
        <v>522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522</v>
      </c>
      <c r="L32" s="5" t="s">
        <v>5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f aca="false">SUM(M32:R32)</f>
        <v>0</v>
      </c>
      <c r="T32" s="4" t="n">
        <f aca="false">SUM(S32,J32)</f>
        <v>0</v>
      </c>
    </row>
    <row r="33" customFormat="false" ht="16.5" hidden="false" customHeight="false" outlineLevel="0" collapsed="false">
      <c r="A33" s="4" t="n">
        <v>523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523</v>
      </c>
      <c r="L33" s="5" t="s">
        <v>51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f aca="false">SUM(M33:R33)</f>
        <v>0</v>
      </c>
      <c r="T33" s="4" t="n">
        <f aca="false">SUM(S33,J33)</f>
        <v>0</v>
      </c>
    </row>
    <row r="34" customFormat="false" ht="16.5" hidden="false" customHeight="false" outlineLevel="0" collapsed="false">
      <c r="A34" s="4" t="n">
        <v>524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524</v>
      </c>
      <c r="L34" s="5" t="s">
        <v>52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f aca="false">SUM(M34:R34)</f>
        <v>0</v>
      </c>
      <c r="T34" s="4" t="n">
        <f aca="false">SUM(S34,J34)</f>
        <v>0</v>
      </c>
    </row>
    <row r="35" customFormat="false" ht="16.5" hidden="false" customHeight="false" outlineLevel="0" collapsed="false">
      <c r="A35" s="4" t="n">
        <v>525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525</v>
      </c>
      <c r="L35" s="5" t="s">
        <v>53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f aca="false">SUM(M35:R35)</f>
        <v>0</v>
      </c>
      <c r="T35" s="4" t="n">
        <f aca="false">SUM(S35,J35)</f>
        <v>0</v>
      </c>
    </row>
    <row r="36" customFormat="false" ht="16.5" hidden="false" customHeight="false" outlineLevel="0" collapsed="false">
      <c r="A36" s="4" t="n">
        <v>526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526</v>
      </c>
      <c r="L36" s="5" t="s">
        <v>54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f aca="false">SUM(M36:R36)</f>
        <v>0</v>
      </c>
      <c r="T36" s="4" t="n">
        <f aca="false">SUM(S36,J36)</f>
        <v>0</v>
      </c>
    </row>
    <row r="37" customFormat="false" ht="16.5" hidden="false" customHeight="false" outlineLevel="0" collapsed="false">
      <c r="A37" s="4" t="n">
        <v>527</v>
      </c>
      <c r="B37" s="5" t="s">
        <v>55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f aca="false">SUM(C37:I37)</f>
        <v>0</v>
      </c>
      <c r="K37" s="4" t="n">
        <v>527</v>
      </c>
      <c r="L37" s="5" t="s">
        <v>55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f aca="false">SUM(M37:R37)</f>
        <v>0</v>
      </c>
      <c r="T37" s="4" t="n">
        <f aca="false">SUM(S37,J37)</f>
        <v>0</v>
      </c>
    </row>
    <row r="38" customFormat="false" ht="16.5" hidden="false" customHeight="false" outlineLevel="0" collapsed="false">
      <c r="A38" s="4" t="n">
        <v>530</v>
      </c>
      <c r="B38" s="5" t="s">
        <v>56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f aca="false">SUM(C38:I38)</f>
        <v>0</v>
      </c>
      <c r="K38" s="4" t="n">
        <v>530</v>
      </c>
      <c r="L38" s="5" t="s">
        <v>56</v>
      </c>
      <c r="M38" s="4" t="n">
        <v>4</v>
      </c>
      <c r="N38" s="4" t="n">
        <v>3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f aca="false">SUM(M38:R38)</f>
        <v>7</v>
      </c>
      <c r="T38" s="4" t="n">
        <f aca="false">SUM(S38,J38)</f>
        <v>7</v>
      </c>
    </row>
    <row r="39" customFormat="false" ht="16.5" hidden="false" customHeight="false" outlineLevel="0" collapsed="false">
      <c r="A39" s="4" t="n">
        <v>531</v>
      </c>
      <c r="B39" s="5" t="s">
        <v>57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f aca="false">SUM(C39:I39)</f>
        <v>0</v>
      </c>
      <c r="K39" s="4" t="n">
        <v>531</v>
      </c>
      <c r="L39" s="5" t="s">
        <v>57</v>
      </c>
      <c r="M39" s="4" t="n">
        <v>1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f aca="false">SUM(M39:R39)</f>
        <v>1</v>
      </c>
      <c r="T39" s="4" t="n">
        <f aca="false">SUM(S39,J39)</f>
        <v>1</v>
      </c>
    </row>
    <row r="40" customFormat="false" ht="16.5" hidden="false" customHeight="false" outlineLevel="0" collapsed="false">
      <c r="A40" s="4" t="n">
        <v>532</v>
      </c>
      <c r="B40" s="5" t="s">
        <v>58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f aca="false">SUM(C40:I40)</f>
        <v>0</v>
      </c>
      <c r="K40" s="4" t="n">
        <v>532</v>
      </c>
      <c r="L40" s="5" t="s">
        <v>58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f aca="false">SUM(M40:R40)</f>
        <v>0</v>
      </c>
      <c r="T40" s="4" t="n">
        <f aca="false">SUM(S40,J40)</f>
        <v>0</v>
      </c>
    </row>
    <row r="41" customFormat="false" ht="16.5" hidden="false" customHeight="false" outlineLevel="0" collapsed="false">
      <c r="A41" s="4" t="n">
        <v>621</v>
      </c>
      <c r="B41" s="5" t="s">
        <v>59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f aca="false">SUM(C41:I41)</f>
        <v>0</v>
      </c>
      <c r="K41" s="4" t="n">
        <v>621</v>
      </c>
      <c r="L41" s="5" t="s">
        <v>5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f aca="false">SUM(M41:R41)</f>
        <v>0</v>
      </c>
      <c r="T41" s="4" t="n">
        <f aca="false">SUM(S41,J41)</f>
        <v>0</v>
      </c>
    </row>
    <row r="42" customFormat="false" ht="16.5" hidden="false" customHeight="false" outlineLevel="0" collapsed="false">
      <c r="A42" s="4" t="n">
        <v>622</v>
      </c>
      <c r="B42" s="5" t="s">
        <v>6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f aca="false">SUM(C42:I42)</f>
        <v>0</v>
      </c>
      <c r="K42" s="4" t="n">
        <v>622</v>
      </c>
      <c r="L42" s="5" t="s">
        <v>60</v>
      </c>
      <c r="M42" s="4" t="n">
        <v>0</v>
      </c>
      <c r="N42" s="4" t="n">
        <v>1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f aca="false">SUM(M42:R42)</f>
        <v>1</v>
      </c>
      <c r="T42" s="4" t="n">
        <f aca="false">SUM(S42,J42)</f>
        <v>1</v>
      </c>
    </row>
    <row r="43" customFormat="false" ht="16.5" hidden="false" customHeight="false" outlineLevel="0" collapsed="false">
      <c r="A43" s="4" t="n">
        <v>623</v>
      </c>
      <c r="B43" s="5" t="s">
        <v>61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f aca="false">SUM(C43:I43)</f>
        <v>0</v>
      </c>
      <c r="K43" s="4" t="n">
        <v>623</v>
      </c>
      <c r="L43" s="5" t="s">
        <v>61</v>
      </c>
      <c r="M43" s="4" t="n">
        <v>0</v>
      </c>
      <c r="N43" s="4" t="n">
        <v>3</v>
      </c>
      <c r="O43" s="4" t="n">
        <v>1</v>
      </c>
      <c r="P43" s="4" t="n">
        <v>0</v>
      </c>
      <c r="Q43" s="4" t="n">
        <v>0</v>
      </c>
      <c r="R43" s="4" t="n">
        <v>0</v>
      </c>
      <c r="S43" s="4" t="n">
        <f aca="false">SUM(M43:R43)</f>
        <v>4</v>
      </c>
      <c r="T43" s="4" t="n">
        <f aca="false">SUM(S43,J43)</f>
        <v>4</v>
      </c>
    </row>
    <row r="44" customFormat="false" ht="16.5" hidden="false" customHeight="false" outlineLevel="0" collapsed="false">
      <c r="A44" s="4" t="n">
        <v>624</v>
      </c>
      <c r="B44" s="5" t="s">
        <v>62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f aca="false">SUM(C44:I44)</f>
        <v>0</v>
      </c>
      <c r="K44" s="4" t="n">
        <v>624</v>
      </c>
      <c r="L44" s="5" t="s">
        <v>62</v>
      </c>
      <c r="M44" s="4" t="n">
        <v>0</v>
      </c>
      <c r="N44" s="4" t="n">
        <v>1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f aca="false">SUM(M44:R44)</f>
        <v>1</v>
      </c>
      <c r="T44" s="4" t="n">
        <f aca="false">SUM(S44,J44)</f>
        <v>1</v>
      </c>
    </row>
    <row r="45" customFormat="false" ht="16.5" hidden="false" customHeight="false" outlineLevel="0" collapsed="false">
      <c r="A45" s="4" t="n">
        <v>721</v>
      </c>
      <c r="B45" s="5" t="s">
        <v>63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f aca="false">SUM(C45:I45)</f>
        <v>0</v>
      </c>
      <c r="K45" s="4" t="n">
        <v>721</v>
      </c>
      <c r="L45" s="5" t="s">
        <v>63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f aca="false">SUM(M45:R45)</f>
        <v>0</v>
      </c>
      <c r="T45" s="4" t="n">
        <f aca="false">SUM(S45,J45)</f>
        <v>0</v>
      </c>
    </row>
    <row r="46" customFormat="false" ht="16.5" hidden="false" customHeight="false" outlineLevel="0" collapsed="false">
      <c r="A46" s="4" t="n">
        <v>722</v>
      </c>
      <c r="B46" s="5" t="s">
        <v>64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f aca="false">SUM(C46:I46)</f>
        <v>0</v>
      </c>
      <c r="K46" s="4" t="n">
        <v>722</v>
      </c>
      <c r="L46" s="5" t="s">
        <v>64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f aca="false">SUM(M46:R46)</f>
        <v>0</v>
      </c>
      <c r="T46" s="4" t="n">
        <f aca="false">SUM(S46,J46)</f>
        <v>0</v>
      </c>
    </row>
    <row r="47" customFormat="false" ht="16.5" hidden="false" customHeight="false" outlineLevel="0" collapsed="false">
      <c r="A47" s="4" t="n">
        <v>723</v>
      </c>
      <c r="B47" s="5" t="s">
        <v>65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f aca="false">SUM(C47:I47)</f>
        <v>0</v>
      </c>
      <c r="K47" s="4" t="n">
        <v>723</v>
      </c>
      <c r="L47" s="5" t="s">
        <v>6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f aca="false">SUM(M47:R47)</f>
        <v>0</v>
      </c>
      <c r="T47" s="4" t="n">
        <f aca="false">SUM(S47,J47)</f>
        <v>0</v>
      </c>
    </row>
    <row r="48" customFormat="false" ht="16.5" hidden="false" customHeight="false" outlineLevel="0" collapsed="false">
      <c r="A48" s="4" t="n">
        <v>724</v>
      </c>
      <c r="B48" s="5" t="s">
        <v>66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f aca="false">SUM(C48:I48)</f>
        <v>0</v>
      </c>
      <c r="K48" s="4" t="n">
        <v>724</v>
      </c>
      <c r="L48" s="5" t="s">
        <v>66</v>
      </c>
      <c r="M48" s="4" t="n">
        <v>1</v>
      </c>
      <c r="N48" s="4" t="n">
        <v>3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f aca="false">SUM(M48:R48)</f>
        <v>4</v>
      </c>
      <c r="T48" s="4" t="n">
        <f aca="false">SUM(S48,J48)</f>
        <v>4</v>
      </c>
    </row>
    <row r="49" customFormat="false" ht="16.5" hidden="false" customHeight="false" outlineLevel="0" collapsed="false">
      <c r="A49" s="4" t="n">
        <v>725</v>
      </c>
      <c r="B49" s="5" t="s">
        <v>67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f aca="false">SUM(C49:I49)</f>
        <v>0</v>
      </c>
      <c r="K49" s="4" t="n">
        <v>725</v>
      </c>
      <c r="L49" s="5" t="s">
        <v>67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f aca="false">SUM(M49:R49)</f>
        <v>0</v>
      </c>
      <c r="T49" s="4" t="n">
        <f aca="false">SUM(S49,J49)</f>
        <v>0</v>
      </c>
    </row>
    <row r="50" customFormat="false" ht="16.5" hidden="false" customHeight="false" outlineLevel="0" collapsed="false">
      <c r="A50" s="4"/>
      <c r="B50" s="5" t="s">
        <v>25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 t="n">
        <f aca="false">SUM(J21:J49)</f>
        <v>0</v>
      </c>
      <c r="K50" s="4"/>
      <c r="L50" s="5" t="s">
        <v>25</v>
      </c>
      <c r="M50" s="4" t="n">
        <f aca="false">SUM(M21:M49)</f>
        <v>6</v>
      </c>
      <c r="N50" s="4" t="n">
        <f aca="false">SUM(N21:N49)</f>
        <v>15</v>
      </c>
      <c r="O50" s="4" t="n">
        <f aca="false">SUM(O21:O49)</f>
        <v>1</v>
      </c>
      <c r="P50" s="4" t="n">
        <f aca="false">SUM(P21:P49)</f>
        <v>0</v>
      </c>
      <c r="Q50" s="4" t="n">
        <f aca="false">SUM(Q21:Q49)</f>
        <v>0</v>
      </c>
      <c r="R50" s="4" t="n">
        <f aca="false">SUM(R21:R49)</f>
        <v>0</v>
      </c>
      <c r="S50" s="4" t="n">
        <f aca="false">SUM(S21:S49)</f>
        <v>22</v>
      </c>
      <c r="T50" s="4" t="n">
        <f aca="false">SUM(T21:T49)</f>
        <v>22</v>
      </c>
    </row>
    <row r="52" customFormat="false" ht="16.5" hidden="false" customHeight="false" outlineLevel="0" collapsed="false">
      <c r="A52" s="2" t="s">
        <v>68</v>
      </c>
      <c r="B52" s="2"/>
      <c r="C52" s="2"/>
      <c r="D52" s="2"/>
      <c r="E52" s="2"/>
      <c r="F52" s="2"/>
      <c r="G52" s="2"/>
      <c r="H52" s="2"/>
      <c r="I52" s="2"/>
      <c r="K52" s="2" t="s">
        <v>69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70</v>
      </c>
      <c r="D53" s="2" t="s">
        <v>71</v>
      </c>
      <c r="E53" s="2" t="s">
        <v>72</v>
      </c>
      <c r="F53" s="2" t="s">
        <v>73</v>
      </c>
      <c r="G53" s="2" t="s">
        <v>32</v>
      </c>
      <c r="H53" s="2" t="s">
        <v>33</v>
      </c>
      <c r="I53" s="2" t="s">
        <v>25</v>
      </c>
      <c r="K53" s="2" t="s">
        <v>2</v>
      </c>
      <c r="L53" s="2" t="s">
        <v>3</v>
      </c>
      <c r="M53" s="2" t="s">
        <v>35</v>
      </c>
      <c r="N53" s="2" t="s">
        <v>36</v>
      </c>
      <c r="O53" s="2" t="s">
        <v>37</v>
      </c>
      <c r="P53" s="2" t="s">
        <v>38</v>
      </c>
      <c r="Q53" s="2" t="s">
        <v>13</v>
      </c>
      <c r="R53" s="2" t="s">
        <v>25</v>
      </c>
    </row>
    <row r="54" customFormat="false" ht="16.5" hidden="false" customHeight="false" outlineLevel="0" collapsed="false">
      <c r="A54" s="4" t="n">
        <v>0</v>
      </c>
      <c r="B54" s="5" t="s">
        <v>74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6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</row>
    <row r="55" customFormat="false" ht="16.5" hidden="false" customHeight="false" outlineLevel="0" collapsed="false">
      <c r="A55" s="4" t="n">
        <v>1</v>
      </c>
      <c r="B55" s="5" t="s">
        <v>7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</row>
    <row r="56" customFormat="false" ht="16.5" hidden="false" customHeight="false" outlineLevel="0" collapsed="false">
      <c r="A56" s="4" t="n">
        <v>2</v>
      </c>
      <c r="B56" s="5" t="s">
        <v>76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7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302</v>
      </c>
      <c r="B58" s="5" t="s">
        <v>78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 t="n">
        <v>303</v>
      </c>
      <c r="B59" s="5" t="s">
        <v>79</v>
      </c>
      <c r="C59" s="4" t="n">
        <v>0</v>
      </c>
      <c r="D59" s="4" t="n">
        <v>3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3</v>
      </c>
      <c r="L59" s="9" t="s">
        <v>111</v>
      </c>
      <c r="M59" s="9"/>
      <c r="N59" s="9"/>
      <c r="O59" s="9"/>
      <c r="P59" s="9"/>
      <c r="Q59" s="9"/>
      <c r="R59" s="9"/>
    </row>
    <row r="60" customFormat="false" ht="16.5" hidden="false" customHeight="false" outlineLevel="0" collapsed="false">
      <c r="A60" s="4" t="n">
        <v>304</v>
      </c>
      <c r="B60" s="5" t="s">
        <v>81</v>
      </c>
      <c r="C60" s="4" t="n">
        <v>0</v>
      </c>
      <c r="D60" s="4" t="n">
        <v>0</v>
      </c>
      <c r="E60" s="4" t="n">
        <v>9</v>
      </c>
      <c r="F60" s="4" t="n">
        <v>0</v>
      </c>
      <c r="G60" s="4" t="n">
        <v>0</v>
      </c>
      <c r="H60" s="4" t="n">
        <v>0</v>
      </c>
      <c r="I60" s="4" t="n">
        <f aca="false">SUM(C60:H60)</f>
        <v>9</v>
      </c>
      <c r="L60" s="9" t="s">
        <v>115</v>
      </c>
      <c r="M60" s="9"/>
      <c r="N60" s="9"/>
      <c r="O60" s="9"/>
      <c r="P60" s="9"/>
      <c r="Q60" s="9"/>
      <c r="R60" s="9"/>
    </row>
    <row r="61" customFormat="false" ht="16.5" hidden="false" customHeight="false" outlineLevel="0" collapsed="false">
      <c r="A61" s="4" t="n">
        <v>305</v>
      </c>
      <c r="B61" s="5" t="s">
        <v>83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L61" s="10" t="s">
        <v>116</v>
      </c>
      <c r="M61" s="10"/>
      <c r="N61" s="10"/>
      <c r="O61" s="10"/>
      <c r="P61" s="10"/>
      <c r="Q61" s="10"/>
      <c r="R61" s="10"/>
    </row>
    <row r="62" customFormat="false" ht="16.5" hidden="false" customHeight="false" outlineLevel="0" collapsed="false">
      <c r="A62" s="4" t="n">
        <v>307</v>
      </c>
      <c r="B62" s="5" t="s">
        <v>85</v>
      </c>
      <c r="C62" s="4" t="n">
        <v>0</v>
      </c>
      <c r="D62" s="4" t="n">
        <v>0</v>
      </c>
      <c r="E62" s="4" t="n">
        <v>1</v>
      </c>
      <c r="F62" s="4" t="n">
        <v>0</v>
      </c>
      <c r="G62" s="4" t="n">
        <v>0</v>
      </c>
      <c r="H62" s="4" t="n">
        <v>0</v>
      </c>
      <c r="I62" s="4" t="n">
        <f aca="false">SUM(C62:H62)</f>
        <v>1</v>
      </c>
    </row>
    <row r="63" customFormat="false" ht="16.5" hidden="false" customHeight="false" outlineLevel="0" collapsed="false">
      <c r="A63" s="4" t="n">
        <v>308</v>
      </c>
      <c r="B63" s="5" t="s">
        <v>86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309</v>
      </c>
      <c r="B64" s="5" t="s">
        <v>87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310</v>
      </c>
      <c r="B65" s="5" t="s">
        <v>88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1</v>
      </c>
      <c r="B66" s="5" t="s">
        <v>89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2</v>
      </c>
      <c r="B67" s="5" t="s">
        <v>90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3</v>
      </c>
      <c r="B68" s="5" t="s">
        <v>91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504</v>
      </c>
      <c r="B69" s="5" t="s">
        <v>92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505</v>
      </c>
      <c r="B70" s="5" t="s">
        <v>93</v>
      </c>
      <c r="C70" s="4" t="n">
        <v>3</v>
      </c>
      <c r="D70" s="4" t="n">
        <v>16</v>
      </c>
      <c r="E70" s="4" t="n">
        <v>11</v>
      </c>
      <c r="F70" s="4" t="n">
        <v>3</v>
      </c>
      <c r="G70" s="4" t="n">
        <v>0</v>
      </c>
      <c r="H70" s="4" t="n">
        <v>0</v>
      </c>
      <c r="I70" s="4" t="n">
        <f aca="false">SUM(C70:H70)</f>
        <v>33</v>
      </c>
    </row>
    <row r="71" customFormat="false" ht="16.5" hidden="false" customHeight="false" outlineLevel="0" collapsed="false">
      <c r="A71" s="4" t="n">
        <v>601</v>
      </c>
      <c r="B71" s="5" t="s">
        <v>94</v>
      </c>
      <c r="C71" s="4" t="n">
        <v>0</v>
      </c>
      <c r="D71" s="4" t="n">
        <v>0</v>
      </c>
      <c r="E71" s="4" t="n">
        <v>4</v>
      </c>
      <c r="F71" s="4" t="n">
        <v>1</v>
      </c>
      <c r="G71" s="4" t="n">
        <v>0</v>
      </c>
      <c r="H71" s="4" t="n">
        <v>0</v>
      </c>
      <c r="I71" s="4" t="n">
        <f aca="false">SUM(C71:H71)</f>
        <v>5</v>
      </c>
    </row>
    <row r="72" customFormat="false" ht="16.5" hidden="false" customHeight="false" outlineLevel="0" collapsed="false">
      <c r="A72" s="4" t="n">
        <v>602</v>
      </c>
      <c r="B72" s="5" t="s">
        <v>95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603</v>
      </c>
      <c r="B73" s="5" t="s">
        <v>96</v>
      </c>
      <c r="C73" s="4" t="n">
        <v>0</v>
      </c>
      <c r="D73" s="4" t="n">
        <v>0</v>
      </c>
      <c r="E73" s="4" t="n">
        <v>2</v>
      </c>
      <c r="F73" s="4" t="n">
        <v>0</v>
      </c>
      <c r="G73" s="4" t="n">
        <v>0</v>
      </c>
      <c r="H73" s="4" t="n">
        <v>0</v>
      </c>
      <c r="I73" s="4" t="n">
        <f aca="false">SUM(C73:H73)</f>
        <v>2</v>
      </c>
    </row>
    <row r="74" customFormat="false" ht="16.5" hidden="false" customHeight="false" outlineLevel="0" collapsed="false">
      <c r="A74" s="4" t="n">
        <v>604</v>
      </c>
      <c r="B74" s="5" t="s">
        <v>97</v>
      </c>
      <c r="C74" s="4" t="n">
        <v>0</v>
      </c>
      <c r="D74" s="4" t="n">
        <v>0</v>
      </c>
      <c r="E74" s="4" t="n">
        <v>3</v>
      </c>
      <c r="F74" s="4" t="n">
        <v>0</v>
      </c>
      <c r="G74" s="4" t="n">
        <v>0</v>
      </c>
      <c r="H74" s="4" t="n">
        <v>0</v>
      </c>
      <c r="I74" s="4" t="n">
        <f aca="false">SUM(C74:H74)</f>
        <v>3</v>
      </c>
    </row>
    <row r="75" customFormat="false" ht="16.5" hidden="false" customHeight="false" outlineLevel="0" collapsed="false">
      <c r="A75" s="4" t="n">
        <v>608</v>
      </c>
      <c r="B75" s="5" t="s">
        <v>98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f aca="false">SUM(C75:H75)</f>
        <v>0</v>
      </c>
    </row>
    <row r="76" customFormat="false" ht="16.5" hidden="false" customHeight="false" outlineLevel="0" collapsed="false">
      <c r="A76" s="4" t="n">
        <v>701</v>
      </c>
      <c r="B76" s="5" t="s">
        <v>99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f aca="false">SUM(C76:H76)</f>
        <v>0</v>
      </c>
    </row>
    <row r="77" customFormat="false" ht="16.5" hidden="false" customHeight="false" outlineLevel="0" collapsed="false">
      <c r="A77" s="4" t="n">
        <v>702</v>
      </c>
      <c r="B77" s="5" t="s">
        <v>100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f aca="false">SUM(C77:H77)</f>
        <v>0</v>
      </c>
    </row>
    <row r="78" customFormat="false" ht="16.5" hidden="false" customHeight="false" outlineLevel="0" collapsed="false">
      <c r="A78" s="4" t="n">
        <v>705</v>
      </c>
      <c r="B78" s="5" t="s">
        <v>101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f aca="false">SUM(C78:H78)</f>
        <v>0</v>
      </c>
    </row>
    <row r="79" customFormat="false" ht="16.5" hidden="false" customHeight="false" outlineLevel="0" collapsed="false">
      <c r="A79" s="4"/>
      <c r="B79" s="5" t="s">
        <v>25</v>
      </c>
      <c r="C79" s="4" t="n">
        <f aca="false">SUM(C54:C78)</f>
        <v>3</v>
      </c>
      <c r="D79" s="4" t="n">
        <f aca="false">SUM(D54:D78)</f>
        <v>19</v>
      </c>
      <c r="E79" s="4" t="n">
        <f aca="false">SUM(E54:E78)</f>
        <v>30</v>
      </c>
      <c r="F79" s="4" t="n">
        <f aca="false">SUM(F54:F78)</f>
        <v>4</v>
      </c>
      <c r="G79" s="4" t="n">
        <f aca="false">SUM(G54:G78)</f>
        <v>0</v>
      </c>
      <c r="H79" s="4" t="n">
        <f aca="false">SUM(H54:H78)</f>
        <v>0</v>
      </c>
      <c r="I79" s="4" t="n">
        <f aca="false">SUM(I54:I78)</f>
        <v>56</v>
      </c>
    </row>
  </sheetData>
  <mergeCells count="8">
    <mergeCell ref="A1:R1"/>
    <mergeCell ref="A2:L2"/>
    <mergeCell ref="A19:J19"/>
    <mergeCell ref="K19:T19"/>
    <mergeCell ref="A52:I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4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5</v>
      </c>
      <c r="C5" s="4" t="n">
        <v>0</v>
      </c>
      <c r="D5" s="4" t="n">
        <v>1</v>
      </c>
      <c r="E5" s="4" t="n">
        <v>0</v>
      </c>
      <c r="F5" s="4" t="n">
        <v>1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4</v>
      </c>
    </row>
    <row r="6" customFormat="false" ht="16.5" hidden="false" customHeight="false" outlineLevel="0" collapsed="false">
      <c r="A6" s="4" t="n">
        <v>353</v>
      </c>
      <c r="B6" s="5" t="s">
        <v>16</v>
      </c>
      <c r="C6" s="4" t="n">
        <v>1</v>
      </c>
      <c r="D6" s="4" t="n">
        <v>2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3</v>
      </c>
    </row>
    <row r="7" customFormat="false" ht="16.5" hidden="false" customHeight="false" outlineLevel="0" collapsed="false">
      <c r="A7" s="4" t="n">
        <v>355</v>
      </c>
      <c r="B7" s="5" t="s">
        <v>17</v>
      </c>
      <c r="C7" s="4" t="n">
        <v>1</v>
      </c>
      <c r="D7" s="4" t="n">
        <v>2</v>
      </c>
      <c r="E7" s="4" t="n">
        <v>0</v>
      </c>
      <c r="F7" s="4" t="n">
        <v>1</v>
      </c>
      <c r="G7" s="4" t="n">
        <v>1</v>
      </c>
      <c r="H7" s="4" t="n">
        <v>1</v>
      </c>
      <c r="I7" s="4" t="n">
        <v>2</v>
      </c>
      <c r="J7" s="4" t="n">
        <v>0</v>
      </c>
      <c r="K7" s="4" t="n">
        <v>0</v>
      </c>
      <c r="L7" s="4" t="n">
        <f aca="false">SUM(C7:K7)</f>
        <v>8</v>
      </c>
    </row>
    <row r="8" customFormat="false" ht="16.5" hidden="false" customHeight="false" outlineLevel="0" collapsed="false">
      <c r="A8" s="4" t="n">
        <v>356</v>
      </c>
      <c r="B8" s="5" t="s">
        <v>14</v>
      </c>
      <c r="C8" s="4" t="n">
        <v>0</v>
      </c>
      <c r="D8" s="4" t="n">
        <v>0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2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f aca="false">SUM(C9:K9)</f>
        <v>2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f aca="false">SUM(C10:K10)</f>
        <v>1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8</v>
      </c>
      <c r="D13" s="4" t="n">
        <v>8</v>
      </c>
      <c r="E13" s="4" t="n">
        <v>6</v>
      </c>
      <c r="F13" s="4" t="n">
        <v>2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f aca="false">SUM(C13:K13)</f>
        <v>26</v>
      </c>
    </row>
    <row r="14" customFormat="false" ht="16.5" hidden="false" customHeight="false" outlineLevel="0" collapsed="false">
      <c r="A14" s="4" t="n">
        <v>656</v>
      </c>
      <c r="B14" s="5" t="s">
        <v>22</v>
      </c>
      <c r="C14" s="4" t="n">
        <v>0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1</v>
      </c>
    </row>
    <row r="15" customFormat="false" ht="16.5" hidden="false" customHeight="false" outlineLevel="0" collapsed="false">
      <c r="A15" s="4" t="n">
        <v>751</v>
      </c>
      <c r="B15" s="5" t="s">
        <v>23</v>
      </c>
      <c r="C15" s="4" t="n">
        <v>1</v>
      </c>
      <c r="D15" s="4" t="n">
        <v>1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f aca="false">SUM(C15:K15)</f>
        <v>5</v>
      </c>
    </row>
    <row r="16" customFormat="false" ht="16.5" hidden="false" customHeight="false" outlineLevel="0" collapsed="false">
      <c r="A16" s="4" t="n">
        <v>754</v>
      </c>
      <c r="B16" s="5" t="s">
        <v>24</v>
      </c>
      <c r="C16" s="4" t="n">
        <v>1</v>
      </c>
      <c r="D16" s="4" t="n">
        <v>2</v>
      </c>
      <c r="E16" s="4" t="n">
        <v>0</v>
      </c>
      <c r="F16" s="4" t="n">
        <v>3</v>
      </c>
      <c r="G16" s="4" t="n">
        <v>0</v>
      </c>
      <c r="H16" s="4" t="n">
        <v>1</v>
      </c>
      <c r="I16" s="4" t="n">
        <v>0</v>
      </c>
      <c r="J16" s="4" t="n">
        <v>0</v>
      </c>
      <c r="K16" s="4" t="n">
        <v>0</v>
      </c>
      <c r="L16" s="4" t="n">
        <f aca="false">SUM(C16:K16)</f>
        <v>7</v>
      </c>
    </row>
    <row r="17" customFormat="false" ht="16.5" hidden="false" customHeight="false" outlineLevel="0" collapsed="false">
      <c r="A17" s="4"/>
      <c r="B17" s="5" t="s">
        <v>25</v>
      </c>
      <c r="C17" s="4" t="n">
        <f aca="false">SUM(C4:C16)</f>
        <v>13</v>
      </c>
      <c r="D17" s="4" t="n">
        <f aca="false">SUM(D4:D16)</f>
        <v>17</v>
      </c>
      <c r="E17" s="4" t="n">
        <f aca="false">SUM(E4:E16)</f>
        <v>9</v>
      </c>
      <c r="F17" s="4" t="n">
        <f aca="false">SUM(F4:F16)</f>
        <v>8</v>
      </c>
      <c r="G17" s="4" t="n">
        <f aca="false">SUM(G4:G16)</f>
        <v>4</v>
      </c>
      <c r="H17" s="4" t="n">
        <f aca="false">SUM(H4:H16)</f>
        <v>5</v>
      </c>
      <c r="I17" s="4" t="n">
        <f aca="false">SUM(I4:I16)</f>
        <v>3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59</v>
      </c>
    </row>
    <row r="19" customFormat="false" ht="16.5" hidden="false" customHeight="false" outlineLevel="0" collapsed="false">
      <c r="A19" s="6" t="s">
        <v>26</v>
      </c>
      <c r="B19" s="6"/>
      <c r="C19" s="6"/>
      <c r="D19" s="6"/>
      <c r="E19" s="6"/>
      <c r="F19" s="6"/>
      <c r="G19" s="6"/>
      <c r="H19" s="6"/>
      <c r="I19" s="6"/>
      <c r="J19" s="6"/>
      <c r="K19" s="6" t="s">
        <v>27</v>
      </c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8</v>
      </c>
      <c r="D20" s="6" t="s">
        <v>29</v>
      </c>
      <c r="E20" s="6" t="s">
        <v>30</v>
      </c>
      <c r="F20" s="6" t="s">
        <v>31</v>
      </c>
      <c r="G20" s="6" t="s">
        <v>32</v>
      </c>
      <c r="H20" s="6" t="s">
        <v>33</v>
      </c>
      <c r="I20" s="6" t="s">
        <v>34</v>
      </c>
      <c r="J20" s="6" t="s">
        <v>13</v>
      </c>
      <c r="K20" s="6" t="s">
        <v>2</v>
      </c>
      <c r="L20" s="6" t="s">
        <v>3</v>
      </c>
      <c r="M20" s="6" t="s">
        <v>35</v>
      </c>
      <c r="N20" s="6" t="s">
        <v>36</v>
      </c>
      <c r="O20" s="6" t="s">
        <v>37</v>
      </c>
      <c r="P20" s="6" t="s">
        <v>38</v>
      </c>
      <c r="Q20" s="6" t="s">
        <v>32</v>
      </c>
      <c r="R20" s="6" t="s">
        <v>33</v>
      </c>
      <c r="S20" s="6" t="s">
        <v>13</v>
      </c>
      <c r="T20" s="6" t="s">
        <v>25</v>
      </c>
    </row>
    <row r="21" customFormat="false" ht="16.5" hidden="false" customHeight="false" outlineLevel="0" collapsed="false">
      <c r="A21" s="7" t="n">
        <v>321</v>
      </c>
      <c r="B21" s="8" t="s">
        <v>39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f aca="false">SUM(C21:I21)</f>
        <v>0</v>
      </c>
      <c r="K21" s="7" t="n">
        <v>321</v>
      </c>
      <c r="L21" s="8" t="s">
        <v>39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f aca="false">SUM(M21:R21)</f>
        <v>0</v>
      </c>
      <c r="T21" s="7" t="n">
        <f aca="false">SUM(S21,J21)</f>
        <v>0</v>
      </c>
    </row>
    <row r="22" customFormat="false" ht="16.5" hidden="false" customHeight="false" outlineLevel="0" collapsed="false">
      <c r="A22" s="7" t="n">
        <v>322</v>
      </c>
      <c r="B22" s="8" t="s">
        <v>4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f aca="false">SUM(C22:I22)</f>
        <v>0</v>
      </c>
      <c r="K22" s="7" t="n">
        <v>322</v>
      </c>
      <c r="L22" s="8" t="s">
        <v>40</v>
      </c>
      <c r="M22" s="7" t="n">
        <v>3</v>
      </c>
      <c r="N22" s="7" t="n">
        <v>1</v>
      </c>
      <c r="O22" s="7" t="n">
        <v>0</v>
      </c>
      <c r="P22" s="7" t="n">
        <v>1</v>
      </c>
      <c r="Q22" s="7" t="n">
        <v>0</v>
      </c>
      <c r="R22" s="7" t="n">
        <v>0</v>
      </c>
      <c r="S22" s="7" t="n">
        <f aca="false">SUM(M22:R22)</f>
        <v>5</v>
      </c>
      <c r="T22" s="7" t="n">
        <f aca="false">SUM(S22,J22)</f>
        <v>5</v>
      </c>
    </row>
    <row r="23" customFormat="false" ht="16.5" hidden="false" customHeight="false" outlineLevel="0" collapsed="false">
      <c r="A23" s="4" t="n">
        <v>323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f aca="false">SUM(C23:I23)</f>
        <v>0</v>
      </c>
      <c r="K23" s="4" t="n">
        <v>323</v>
      </c>
      <c r="L23" s="5" t="s">
        <v>41</v>
      </c>
      <c r="M23" s="4" t="n">
        <v>3</v>
      </c>
      <c r="N23" s="4" t="n">
        <v>5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f aca="false">SUM(M23:R23)</f>
        <v>8</v>
      </c>
      <c r="T23" s="4" t="n">
        <f aca="false">SUM(S23,J23)</f>
        <v>8</v>
      </c>
    </row>
    <row r="24" customFormat="false" ht="16.5" hidden="false" customHeight="false" outlineLevel="0" collapsed="false">
      <c r="A24" s="4" t="n">
        <v>324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f aca="false">SUM(C24:I24)</f>
        <v>0</v>
      </c>
      <c r="K24" s="4" t="n">
        <v>324</v>
      </c>
      <c r="L24" s="5" t="s">
        <v>42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f aca="false">SUM(M24:R24)</f>
        <v>0</v>
      </c>
      <c r="T24" s="4" t="n">
        <f aca="false">SUM(S24,J24)</f>
        <v>0</v>
      </c>
    </row>
    <row r="25" customFormat="false" ht="16.5" hidden="false" customHeight="false" outlineLevel="0" collapsed="false">
      <c r="A25" s="4" t="n">
        <v>325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f aca="false">SUM(C25:I25)</f>
        <v>0</v>
      </c>
      <c r="K25" s="4" t="n">
        <v>325</v>
      </c>
      <c r="L25" s="5" t="s">
        <v>43</v>
      </c>
      <c r="M25" s="4" t="n">
        <v>13</v>
      </c>
      <c r="N25" s="4" t="n">
        <v>9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f aca="false">SUM(M25:R25)</f>
        <v>22</v>
      </c>
      <c r="T25" s="4" t="n">
        <f aca="false">SUM(S25,J25)</f>
        <v>22</v>
      </c>
    </row>
    <row r="26" customFormat="false" ht="16.5" hidden="false" customHeight="false" outlineLevel="0" collapsed="false">
      <c r="A26" s="4" t="n">
        <v>326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326</v>
      </c>
      <c r="L26" s="5" t="s">
        <v>44</v>
      </c>
      <c r="M26" s="4" t="n">
        <v>1</v>
      </c>
      <c r="N26" s="4" t="n">
        <v>1</v>
      </c>
      <c r="O26" s="4" t="n">
        <v>0</v>
      </c>
      <c r="P26" s="4" t="n">
        <v>1</v>
      </c>
      <c r="Q26" s="4" t="n">
        <v>0</v>
      </c>
      <c r="R26" s="4" t="n">
        <v>0</v>
      </c>
      <c r="S26" s="4" t="n">
        <f aca="false">SUM(M26:R26)</f>
        <v>3</v>
      </c>
      <c r="T26" s="4" t="n">
        <f aca="false">SUM(S26,J26)</f>
        <v>3</v>
      </c>
    </row>
    <row r="27" customFormat="false" ht="16.5" hidden="false" customHeight="false" outlineLevel="0" collapsed="false">
      <c r="A27" s="4" t="n">
        <v>327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327</v>
      </c>
      <c r="L27" s="5" t="s">
        <v>45</v>
      </c>
      <c r="M27" s="4" t="n">
        <v>0</v>
      </c>
      <c r="N27" s="4" t="n">
        <v>5</v>
      </c>
      <c r="O27" s="4" t="n">
        <v>1</v>
      </c>
      <c r="P27" s="4" t="n">
        <v>0</v>
      </c>
      <c r="Q27" s="4" t="n">
        <v>0</v>
      </c>
      <c r="R27" s="4" t="n">
        <v>0</v>
      </c>
      <c r="S27" s="4" t="n">
        <f aca="false">SUM(M27:R27)</f>
        <v>6</v>
      </c>
      <c r="T27" s="4" t="n">
        <f aca="false">SUM(S27,J27)</f>
        <v>6</v>
      </c>
    </row>
    <row r="28" customFormat="false" ht="16.5" hidden="false" customHeight="false" outlineLevel="0" collapsed="false">
      <c r="A28" s="4" t="n">
        <v>328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328</v>
      </c>
      <c r="L28" s="5" t="s">
        <v>46</v>
      </c>
      <c r="M28" s="4" t="n">
        <v>0</v>
      </c>
      <c r="N28" s="4" t="n">
        <v>0</v>
      </c>
      <c r="O28" s="4" t="n">
        <v>0</v>
      </c>
      <c r="P28" s="4" t="n">
        <v>1</v>
      </c>
      <c r="Q28" s="4" t="n">
        <v>0</v>
      </c>
      <c r="R28" s="4" t="n">
        <v>0</v>
      </c>
      <c r="S28" s="4" t="n">
        <f aca="false">SUM(M28:R28)</f>
        <v>1</v>
      </c>
      <c r="T28" s="4" t="n">
        <f aca="false">SUM(S28,J28)</f>
        <v>1</v>
      </c>
    </row>
    <row r="29" customFormat="false" ht="16.5" hidden="false" customHeight="false" outlineLevel="0" collapsed="false">
      <c r="A29" s="4" t="n">
        <v>329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329</v>
      </c>
      <c r="L29" s="5" t="s">
        <v>47</v>
      </c>
      <c r="M29" s="4" t="n">
        <v>2</v>
      </c>
      <c r="N29" s="4" t="n">
        <v>4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f aca="false">SUM(M29:R29)</f>
        <v>6</v>
      </c>
      <c r="T29" s="4" t="n">
        <f aca="false">SUM(S29,J29)</f>
        <v>6</v>
      </c>
    </row>
    <row r="30" customFormat="false" ht="16.5" hidden="false" customHeight="false" outlineLevel="0" collapsed="false">
      <c r="A30" s="4" t="n">
        <v>330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330</v>
      </c>
      <c r="L30" s="5" t="s">
        <v>48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f aca="false">SUM(M30:R30)</f>
        <v>0</v>
      </c>
      <c r="T30" s="4" t="n">
        <f aca="false">SUM(S30,J30)</f>
        <v>0</v>
      </c>
    </row>
    <row r="31" customFormat="false" ht="16.5" hidden="false" customHeight="false" outlineLevel="0" collapsed="false">
      <c r="A31" s="4" t="n">
        <v>521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521</v>
      </c>
      <c r="L31" s="5" t="s">
        <v>49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f aca="false">SUM(M31:R31)</f>
        <v>0</v>
      </c>
      <c r="T31" s="4" t="n">
        <f aca="false">SUM(S31,J31)</f>
        <v>0</v>
      </c>
    </row>
    <row r="32" customFormat="false" ht="16.5" hidden="false" customHeight="false" outlineLevel="0" collapsed="false">
      <c r="A32" s="4" t="n">
        <v>522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522</v>
      </c>
      <c r="L32" s="5" t="s">
        <v>5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f aca="false">SUM(M32:R32)</f>
        <v>0</v>
      </c>
      <c r="T32" s="4" t="n">
        <f aca="false">SUM(S32,J32)</f>
        <v>0</v>
      </c>
    </row>
    <row r="33" customFormat="false" ht="16.5" hidden="false" customHeight="false" outlineLevel="0" collapsed="false">
      <c r="A33" s="4" t="n">
        <v>523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523</v>
      </c>
      <c r="L33" s="5" t="s">
        <v>51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f aca="false">SUM(M33:R33)</f>
        <v>0</v>
      </c>
      <c r="T33" s="4" t="n">
        <f aca="false">SUM(S33,J33)</f>
        <v>0</v>
      </c>
    </row>
    <row r="34" customFormat="false" ht="16.5" hidden="false" customHeight="false" outlineLevel="0" collapsed="false">
      <c r="A34" s="4" t="n">
        <v>524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524</v>
      </c>
      <c r="L34" s="5" t="s">
        <v>52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f aca="false">SUM(M34:R34)</f>
        <v>0</v>
      </c>
      <c r="T34" s="4" t="n">
        <f aca="false">SUM(S34,J34)</f>
        <v>0</v>
      </c>
    </row>
    <row r="35" customFormat="false" ht="16.5" hidden="false" customHeight="false" outlineLevel="0" collapsed="false">
      <c r="A35" s="4" t="n">
        <v>525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525</v>
      </c>
      <c r="L35" s="5" t="s">
        <v>53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f aca="false">SUM(M35:R35)</f>
        <v>0</v>
      </c>
      <c r="T35" s="4" t="n">
        <f aca="false">SUM(S35,J35)</f>
        <v>0</v>
      </c>
    </row>
    <row r="36" customFormat="false" ht="16.5" hidden="false" customHeight="false" outlineLevel="0" collapsed="false">
      <c r="A36" s="4" t="n">
        <v>526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526</v>
      </c>
      <c r="L36" s="5" t="s">
        <v>54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f aca="false">SUM(M36:R36)</f>
        <v>0</v>
      </c>
      <c r="T36" s="4" t="n">
        <f aca="false">SUM(S36,J36)</f>
        <v>0</v>
      </c>
    </row>
    <row r="37" customFormat="false" ht="16.5" hidden="false" customHeight="false" outlineLevel="0" collapsed="false">
      <c r="A37" s="4" t="n">
        <v>527</v>
      </c>
      <c r="B37" s="5" t="s">
        <v>55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f aca="false">SUM(C37:I37)</f>
        <v>0</v>
      </c>
      <c r="K37" s="4" t="n">
        <v>527</v>
      </c>
      <c r="L37" s="5" t="s">
        <v>55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f aca="false">SUM(M37:R37)</f>
        <v>0</v>
      </c>
      <c r="T37" s="4" t="n">
        <f aca="false">SUM(S37,J37)</f>
        <v>0</v>
      </c>
    </row>
    <row r="38" customFormat="false" ht="16.5" hidden="false" customHeight="false" outlineLevel="0" collapsed="false">
      <c r="A38" s="4" t="n">
        <v>530</v>
      </c>
      <c r="B38" s="5" t="s">
        <v>56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f aca="false">SUM(C38:I38)</f>
        <v>0</v>
      </c>
      <c r="K38" s="4" t="n">
        <v>530</v>
      </c>
      <c r="L38" s="5" t="s">
        <v>56</v>
      </c>
      <c r="M38" s="4" t="n">
        <v>16</v>
      </c>
      <c r="N38" s="4" t="n">
        <v>11</v>
      </c>
      <c r="O38" s="4" t="n">
        <v>3</v>
      </c>
      <c r="P38" s="4" t="n">
        <v>1</v>
      </c>
      <c r="Q38" s="4" t="n">
        <v>0</v>
      </c>
      <c r="R38" s="4" t="n">
        <v>0</v>
      </c>
      <c r="S38" s="4" t="n">
        <f aca="false">SUM(M38:R38)</f>
        <v>31</v>
      </c>
      <c r="T38" s="4" t="n">
        <f aca="false">SUM(S38,J38)</f>
        <v>31</v>
      </c>
    </row>
    <row r="39" customFormat="false" ht="16.5" hidden="false" customHeight="false" outlineLevel="0" collapsed="false">
      <c r="A39" s="4" t="n">
        <v>531</v>
      </c>
      <c r="B39" s="5" t="s">
        <v>57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f aca="false">SUM(C39:I39)</f>
        <v>0</v>
      </c>
      <c r="K39" s="4" t="n">
        <v>531</v>
      </c>
      <c r="L39" s="5" t="s">
        <v>57</v>
      </c>
      <c r="M39" s="4" t="n">
        <v>5</v>
      </c>
      <c r="N39" s="4" t="n">
        <v>2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f aca="false">SUM(M39:R39)</f>
        <v>7</v>
      </c>
      <c r="T39" s="4" t="n">
        <f aca="false">SUM(S39,J39)</f>
        <v>7</v>
      </c>
    </row>
    <row r="40" customFormat="false" ht="16.5" hidden="false" customHeight="false" outlineLevel="0" collapsed="false">
      <c r="A40" s="4" t="n">
        <v>532</v>
      </c>
      <c r="B40" s="5" t="s">
        <v>58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f aca="false">SUM(C40:I40)</f>
        <v>0</v>
      </c>
      <c r="K40" s="4" t="n">
        <v>532</v>
      </c>
      <c r="L40" s="5" t="s">
        <v>58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f aca="false">SUM(M40:R40)</f>
        <v>0</v>
      </c>
      <c r="T40" s="4" t="n">
        <f aca="false">SUM(S40,J40)</f>
        <v>0</v>
      </c>
    </row>
    <row r="41" customFormat="false" ht="16.5" hidden="false" customHeight="false" outlineLevel="0" collapsed="false">
      <c r="A41" s="4" t="n">
        <v>621</v>
      </c>
      <c r="B41" s="5" t="s">
        <v>59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f aca="false">SUM(C41:I41)</f>
        <v>0</v>
      </c>
      <c r="K41" s="4" t="n">
        <v>621</v>
      </c>
      <c r="L41" s="5" t="s">
        <v>59</v>
      </c>
      <c r="M41" s="4" t="n">
        <v>8</v>
      </c>
      <c r="N41" s="4" t="n">
        <v>8</v>
      </c>
      <c r="O41" s="4" t="n">
        <v>3</v>
      </c>
      <c r="P41" s="4" t="n">
        <v>1</v>
      </c>
      <c r="Q41" s="4" t="n">
        <v>0</v>
      </c>
      <c r="R41" s="4" t="n">
        <v>0</v>
      </c>
      <c r="S41" s="4" t="n">
        <f aca="false">SUM(M41:R41)</f>
        <v>20</v>
      </c>
      <c r="T41" s="4" t="n">
        <f aca="false">SUM(S41,J41)</f>
        <v>20</v>
      </c>
    </row>
    <row r="42" customFormat="false" ht="16.5" hidden="false" customHeight="false" outlineLevel="0" collapsed="false">
      <c r="A42" s="4" t="n">
        <v>622</v>
      </c>
      <c r="B42" s="5" t="s">
        <v>6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f aca="false">SUM(C42:I42)</f>
        <v>0</v>
      </c>
      <c r="K42" s="4" t="n">
        <v>622</v>
      </c>
      <c r="L42" s="5" t="s">
        <v>60</v>
      </c>
      <c r="M42" s="4" t="n">
        <v>4</v>
      </c>
      <c r="N42" s="4" t="n">
        <v>3</v>
      </c>
      <c r="O42" s="4" t="n">
        <v>1</v>
      </c>
      <c r="P42" s="4" t="n">
        <v>3</v>
      </c>
      <c r="Q42" s="4" t="n">
        <v>0</v>
      </c>
      <c r="R42" s="4" t="n">
        <v>0</v>
      </c>
      <c r="S42" s="4" t="n">
        <f aca="false">SUM(M42:R42)</f>
        <v>11</v>
      </c>
      <c r="T42" s="4" t="n">
        <f aca="false">SUM(S42,J42)</f>
        <v>11</v>
      </c>
    </row>
    <row r="43" customFormat="false" ht="16.5" hidden="false" customHeight="false" outlineLevel="0" collapsed="false">
      <c r="A43" s="4" t="n">
        <v>623</v>
      </c>
      <c r="B43" s="5" t="s">
        <v>61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f aca="false">SUM(C43:I43)</f>
        <v>0</v>
      </c>
      <c r="K43" s="4" t="n">
        <v>623</v>
      </c>
      <c r="L43" s="5" t="s">
        <v>61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f aca="false">SUM(M43:R43)</f>
        <v>0</v>
      </c>
      <c r="T43" s="4" t="n">
        <f aca="false">SUM(S43,J43)</f>
        <v>0</v>
      </c>
    </row>
    <row r="44" customFormat="false" ht="16.5" hidden="false" customHeight="false" outlineLevel="0" collapsed="false">
      <c r="A44" s="4" t="n">
        <v>624</v>
      </c>
      <c r="B44" s="5" t="s">
        <v>62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f aca="false">SUM(C44:I44)</f>
        <v>0</v>
      </c>
      <c r="K44" s="4" t="n">
        <v>624</v>
      </c>
      <c r="L44" s="5" t="s">
        <v>62</v>
      </c>
      <c r="M44" s="4" t="n">
        <v>2</v>
      </c>
      <c r="N44" s="4" t="n">
        <v>7</v>
      </c>
      <c r="O44" s="4" t="n">
        <v>1</v>
      </c>
      <c r="P44" s="4" t="n">
        <v>0</v>
      </c>
      <c r="Q44" s="4" t="n">
        <v>0</v>
      </c>
      <c r="R44" s="4" t="n">
        <v>0</v>
      </c>
      <c r="S44" s="4" t="n">
        <f aca="false">SUM(M44:R44)</f>
        <v>10</v>
      </c>
      <c r="T44" s="4" t="n">
        <f aca="false">SUM(S44,J44)</f>
        <v>10</v>
      </c>
    </row>
    <row r="45" customFormat="false" ht="16.5" hidden="false" customHeight="false" outlineLevel="0" collapsed="false">
      <c r="A45" s="4" t="n">
        <v>721</v>
      </c>
      <c r="B45" s="5" t="s">
        <v>63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f aca="false">SUM(C45:I45)</f>
        <v>0</v>
      </c>
      <c r="K45" s="4" t="n">
        <v>721</v>
      </c>
      <c r="L45" s="5" t="s">
        <v>63</v>
      </c>
      <c r="M45" s="4" t="n">
        <v>3</v>
      </c>
      <c r="N45" s="4" t="n">
        <v>1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f aca="false">SUM(M45:R45)</f>
        <v>4</v>
      </c>
      <c r="T45" s="4" t="n">
        <f aca="false">SUM(S45,J45)</f>
        <v>4</v>
      </c>
    </row>
    <row r="46" customFormat="false" ht="16.5" hidden="false" customHeight="false" outlineLevel="0" collapsed="false">
      <c r="A46" s="4" t="n">
        <v>722</v>
      </c>
      <c r="B46" s="5" t="s">
        <v>64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f aca="false">SUM(C46:I46)</f>
        <v>0</v>
      </c>
      <c r="K46" s="4" t="n">
        <v>722</v>
      </c>
      <c r="L46" s="5" t="s">
        <v>64</v>
      </c>
      <c r="M46" s="4" t="n">
        <v>1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f aca="false">SUM(M46:R46)</f>
        <v>1</v>
      </c>
      <c r="T46" s="4" t="n">
        <f aca="false">SUM(S46,J46)</f>
        <v>1</v>
      </c>
    </row>
    <row r="47" customFormat="false" ht="16.5" hidden="false" customHeight="false" outlineLevel="0" collapsed="false">
      <c r="A47" s="4" t="n">
        <v>723</v>
      </c>
      <c r="B47" s="5" t="s">
        <v>65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f aca="false">SUM(C47:I47)</f>
        <v>0</v>
      </c>
      <c r="K47" s="4" t="n">
        <v>723</v>
      </c>
      <c r="L47" s="5" t="s">
        <v>6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f aca="false">SUM(M47:R47)</f>
        <v>0</v>
      </c>
      <c r="T47" s="4" t="n">
        <f aca="false">SUM(S47,J47)</f>
        <v>0</v>
      </c>
    </row>
    <row r="48" customFormat="false" ht="16.5" hidden="false" customHeight="false" outlineLevel="0" collapsed="false">
      <c r="A48" s="4" t="n">
        <v>724</v>
      </c>
      <c r="B48" s="5" t="s">
        <v>66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f aca="false">SUM(C48:I48)</f>
        <v>0</v>
      </c>
      <c r="K48" s="4" t="n">
        <v>724</v>
      </c>
      <c r="L48" s="5" t="s">
        <v>66</v>
      </c>
      <c r="M48" s="4" t="n">
        <v>6</v>
      </c>
      <c r="N48" s="4" t="n">
        <v>4</v>
      </c>
      <c r="O48" s="4" t="n">
        <v>0</v>
      </c>
      <c r="P48" s="4" t="n">
        <v>0</v>
      </c>
      <c r="Q48" s="4" t="n">
        <v>0</v>
      </c>
      <c r="R48" s="4" t="n">
        <v>1</v>
      </c>
      <c r="S48" s="4" t="n">
        <f aca="false">SUM(M48:R48)</f>
        <v>11</v>
      </c>
      <c r="T48" s="4" t="n">
        <f aca="false">SUM(S48,J48)</f>
        <v>11</v>
      </c>
    </row>
    <row r="49" customFormat="false" ht="16.5" hidden="false" customHeight="false" outlineLevel="0" collapsed="false">
      <c r="A49" s="4" t="n">
        <v>725</v>
      </c>
      <c r="B49" s="5" t="s">
        <v>67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f aca="false">SUM(C49:I49)</f>
        <v>0</v>
      </c>
      <c r="K49" s="4" t="n">
        <v>725</v>
      </c>
      <c r="L49" s="5" t="s">
        <v>67</v>
      </c>
      <c r="M49" s="4" t="n">
        <v>1</v>
      </c>
      <c r="N49" s="4" t="n">
        <v>2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f aca="false">SUM(M49:R49)</f>
        <v>3</v>
      </c>
      <c r="T49" s="4" t="n">
        <f aca="false">SUM(S49,J49)</f>
        <v>3</v>
      </c>
    </row>
    <row r="50" customFormat="false" ht="16.5" hidden="false" customHeight="false" outlineLevel="0" collapsed="false">
      <c r="A50" s="4"/>
      <c r="B50" s="5" t="s">
        <v>25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 t="n">
        <f aca="false">SUM(J21:J49)</f>
        <v>0</v>
      </c>
      <c r="K50" s="4"/>
      <c r="L50" s="5" t="s">
        <v>25</v>
      </c>
      <c r="M50" s="4" t="n">
        <f aca="false">SUM(M21:M49)</f>
        <v>68</v>
      </c>
      <c r="N50" s="4" t="n">
        <f aca="false">SUM(N21:N49)</f>
        <v>63</v>
      </c>
      <c r="O50" s="4" t="n">
        <f aca="false">SUM(O21:O49)</f>
        <v>9</v>
      </c>
      <c r="P50" s="4" t="n">
        <f aca="false">SUM(P21:P49)</f>
        <v>8</v>
      </c>
      <c r="Q50" s="4" t="n">
        <f aca="false">SUM(Q21:Q49)</f>
        <v>0</v>
      </c>
      <c r="R50" s="4" t="n">
        <f aca="false">SUM(R21:R49)</f>
        <v>1</v>
      </c>
      <c r="S50" s="4" t="n">
        <f aca="false">SUM(S21:S49)</f>
        <v>149</v>
      </c>
      <c r="T50" s="4" t="n">
        <f aca="false">SUM(T21:T49)</f>
        <v>149</v>
      </c>
    </row>
    <row r="52" customFormat="false" ht="16.5" hidden="false" customHeight="false" outlineLevel="0" collapsed="false">
      <c r="A52" s="2" t="s">
        <v>68</v>
      </c>
      <c r="B52" s="2"/>
      <c r="C52" s="2"/>
      <c r="D52" s="2"/>
      <c r="E52" s="2"/>
      <c r="F52" s="2"/>
      <c r="G52" s="2"/>
      <c r="H52" s="2"/>
      <c r="I52" s="2"/>
      <c r="K52" s="2" t="s">
        <v>69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70</v>
      </c>
      <c r="D53" s="2" t="s">
        <v>71</v>
      </c>
      <c r="E53" s="2" t="s">
        <v>72</v>
      </c>
      <c r="F53" s="2" t="s">
        <v>73</v>
      </c>
      <c r="G53" s="2" t="s">
        <v>32</v>
      </c>
      <c r="H53" s="2" t="s">
        <v>33</v>
      </c>
      <c r="I53" s="2" t="s">
        <v>25</v>
      </c>
      <c r="K53" s="2" t="s">
        <v>2</v>
      </c>
      <c r="L53" s="2" t="s">
        <v>3</v>
      </c>
      <c r="M53" s="2" t="s">
        <v>35</v>
      </c>
      <c r="N53" s="2" t="s">
        <v>36</v>
      </c>
      <c r="O53" s="2" t="s">
        <v>37</v>
      </c>
      <c r="P53" s="2" t="s">
        <v>38</v>
      </c>
      <c r="Q53" s="2" t="s">
        <v>13</v>
      </c>
      <c r="R53" s="2" t="s">
        <v>25</v>
      </c>
    </row>
    <row r="54" customFormat="false" ht="16.5" hidden="false" customHeight="false" outlineLevel="0" collapsed="false">
      <c r="A54" s="4" t="n">
        <v>0</v>
      </c>
      <c r="B54" s="5" t="s">
        <v>74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6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</row>
    <row r="55" customFormat="false" ht="16.5" hidden="false" customHeight="false" outlineLevel="0" collapsed="false">
      <c r="A55" s="4" t="n">
        <v>1</v>
      </c>
      <c r="B55" s="5" t="s">
        <v>7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</row>
    <row r="56" customFormat="false" ht="16.5" hidden="false" customHeight="false" outlineLevel="0" collapsed="false">
      <c r="A56" s="4" t="n">
        <v>2</v>
      </c>
      <c r="B56" s="5" t="s">
        <v>76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7</v>
      </c>
      <c r="C57" s="4" t="n">
        <v>0</v>
      </c>
      <c r="D57" s="4" t="n">
        <v>1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1</v>
      </c>
    </row>
    <row r="58" customFormat="false" ht="16.5" hidden="false" customHeight="false" outlineLevel="0" collapsed="false">
      <c r="A58" s="4" t="n">
        <v>302</v>
      </c>
      <c r="B58" s="5" t="s">
        <v>78</v>
      </c>
      <c r="C58" s="4" t="n">
        <v>1</v>
      </c>
      <c r="D58" s="4" t="n">
        <v>2</v>
      </c>
      <c r="E58" s="4" t="n">
        <v>3</v>
      </c>
      <c r="F58" s="4" t="n">
        <v>1</v>
      </c>
      <c r="G58" s="4" t="n">
        <v>0</v>
      </c>
      <c r="H58" s="4" t="n">
        <v>0</v>
      </c>
      <c r="I58" s="4" t="n">
        <f aca="false">SUM(C58:H58)</f>
        <v>7</v>
      </c>
    </row>
    <row r="59" customFormat="false" ht="16.5" hidden="false" customHeight="false" outlineLevel="0" collapsed="false">
      <c r="A59" s="4" t="n">
        <v>303</v>
      </c>
      <c r="B59" s="5" t="s">
        <v>79</v>
      </c>
      <c r="C59" s="4" t="n">
        <v>0</v>
      </c>
      <c r="D59" s="4" t="n">
        <v>4</v>
      </c>
      <c r="E59" s="4" t="n">
        <v>1</v>
      </c>
      <c r="F59" s="4" t="n">
        <v>0</v>
      </c>
      <c r="G59" s="4" t="n">
        <v>0</v>
      </c>
      <c r="H59" s="4" t="n">
        <v>0</v>
      </c>
      <c r="I59" s="4" t="n">
        <f aca="false">SUM(C59:H59)</f>
        <v>5</v>
      </c>
      <c r="L59" s="9" t="s">
        <v>111</v>
      </c>
      <c r="M59" s="9"/>
      <c r="N59" s="9"/>
      <c r="O59" s="9"/>
      <c r="P59" s="9"/>
      <c r="Q59" s="9"/>
      <c r="R59" s="9"/>
    </row>
    <row r="60" customFormat="false" ht="16.5" hidden="false" customHeight="false" outlineLevel="0" collapsed="false">
      <c r="A60" s="4" t="n">
        <v>304</v>
      </c>
      <c r="B60" s="5" t="s">
        <v>81</v>
      </c>
      <c r="C60" s="4" t="n">
        <v>1</v>
      </c>
      <c r="D60" s="4" t="n">
        <v>2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3</v>
      </c>
      <c r="L60" s="9" t="s">
        <v>118</v>
      </c>
      <c r="M60" s="9"/>
      <c r="N60" s="9"/>
      <c r="O60" s="9"/>
      <c r="P60" s="9"/>
      <c r="Q60" s="9"/>
      <c r="R60" s="9"/>
    </row>
    <row r="61" customFormat="false" ht="16.5" hidden="false" customHeight="false" outlineLevel="0" collapsed="false">
      <c r="A61" s="4" t="n">
        <v>305</v>
      </c>
      <c r="B61" s="5" t="s">
        <v>83</v>
      </c>
      <c r="C61" s="4" t="n">
        <v>0</v>
      </c>
      <c r="D61" s="4" t="n">
        <v>0</v>
      </c>
      <c r="E61" s="4" t="n">
        <v>1</v>
      </c>
      <c r="F61" s="4" t="n">
        <v>1</v>
      </c>
      <c r="G61" s="4" t="n">
        <v>0</v>
      </c>
      <c r="H61" s="4" t="n">
        <v>0</v>
      </c>
      <c r="I61" s="4" t="n">
        <f aca="false">SUM(C61:H61)</f>
        <v>2</v>
      </c>
      <c r="L61" s="10" t="s">
        <v>119</v>
      </c>
      <c r="M61" s="10"/>
      <c r="N61" s="10"/>
      <c r="O61" s="10"/>
      <c r="P61" s="10"/>
      <c r="Q61" s="10"/>
      <c r="R61" s="10"/>
    </row>
    <row r="62" customFormat="false" ht="16.5" hidden="false" customHeight="false" outlineLevel="0" collapsed="false">
      <c r="A62" s="4" t="n">
        <v>307</v>
      </c>
      <c r="B62" s="5" t="s">
        <v>85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308</v>
      </c>
      <c r="B63" s="5" t="s">
        <v>86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309</v>
      </c>
      <c r="B64" s="5" t="s">
        <v>87</v>
      </c>
      <c r="C64" s="4" t="n">
        <v>1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1</v>
      </c>
    </row>
    <row r="65" customFormat="false" ht="16.5" hidden="false" customHeight="false" outlineLevel="0" collapsed="false">
      <c r="A65" s="4" t="n">
        <v>310</v>
      </c>
      <c r="B65" s="5" t="s">
        <v>88</v>
      </c>
      <c r="C65" s="4" t="n">
        <v>1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1</v>
      </c>
    </row>
    <row r="66" customFormat="false" ht="16.5" hidden="false" customHeight="false" outlineLevel="0" collapsed="false">
      <c r="A66" s="4" t="n">
        <v>501</v>
      </c>
      <c r="B66" s="5" t="s">
        <v>89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2</v>
      </c>
      <c r="B67" s="5" t="s">
        <v>90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3</v>
      </c>
      <c r="B68" s="5" t="s">
        <v>91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504</v>
      </c>
      <c r="B69" s="5" t="s">
        <v>92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505</v>
      </c>
      <c r="B70" s="5" t="s">
        <v>93</v>
      </c>
      <c r="C70" s="4" t="n">
        <v>14</v>
      </c>
      <c r="D70" s="4" t="n">
        <v>13</v>
      </c>
      <c r="E70" s="4" t="n">
        <v>9</v>
      </c>
      <c r="F70" s="4" t="n">
        <v>7</v>
      </c>
      <c r="G70" s="4" t="n">
        <v>2</v>
      </c>
      <c r="H70" s="4" t="n">
        <v>0</v>
      </c>
      <c r="I70" s="4" t="n">
        <f aca="false">SUM(C70:H70)</f>
        <v>45</v>
      </c>
    </row>
    <row r="71" customFormat="false" ht="16.5" hidden="false" customHeight="false" outlineLevel="0" collapsed="false">
      <c r="A71" s="4" t="n">
        <v>601</v>
      </c>
      <c r="B71" s="5" t="s">
        <v>94</v>
      </c>
      <c r="C71" s="4" t="n">
        <v>0</v>
      </c>
      <c r="D71" s="4" t="n">
        <v>2</v>
      </c>
      <c r="E71" s="4" t="n">
        <v>0</v>
      </c>
      <c r="F71" s="4" t="n">
        <v>1</v>
      </c>
      <c r="G71" s="4" t="n">
        <v>0</v>
      </c>
      <c r="H71" s="4" t="n">
        <v>0</v>
      </c>
      <c r="I71" s="4" t="n">
        <f aca="false">SUM(C71:H71)</f>
        <v>3</v>
      </c>
    </row>
    <row r="72" customFormat="false" ht="16.5" hidden="false" customHeight="false" outlineLevel="0" collapsed="false">
      <c r="A72" s="4" t="n">
        <v>602</v>
      </c>
      <c r="B72" s="5" t="s">
        <v>95</v>
      </c>
      <c r="C72" s="4" t="n">
        <v>2</v>
      </c>
      <c r="D72" s="4" t="n">
        <v>0</v>
      </c>
      <c r="E72" s="4" t="n">
        <v>0</v>
      </c>
      <c r="F72" s="4" t="n">
        <v>2</v>
      </c>
      <c r="G72" s="4" t="n">
        <v>0</v>
      </c>
      <c r="H72" s="4" t="n">
        <v>0</v>
      </c>
      <c r="I72" s="4" t="n">
        <f aca="false">SUM(C72:H72)</f>
        <v>4</v>
      </c>
    </row>
    <row r="73" customFormat="false" ht="16.5" hidden="false" customHeight="false" outlineLevel="0" collapsed="false">
      <c r="A73" s="4" t="n">
        <v>603</v>
      </c>
      <c r="B73" s="5" t="s">
        <v>96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 t="n">
        <v>604</v>
      </c>
      <c r="B74" s="5" t="s">
        <v>97</v>
      </c>
      <c r="C74" s="4" t="n">
        <v>0</v>
      </c>
      <c r="D74" s="4" t="n">
        <v>0</v>
      </c>
      <c r="E74" s="4" t="n">
        <v>1</v>
      </c>
      <c r="F74" s="4" t="n">
        <v>0</v>
      </c>
      <c r="G74" s="4" t="n">
        <v>0</v>
      </c>
      <c r="H74" s="4" t="n">
        <v>0</v>
      </c>
      <c r="I74" s="4" t="n">
        <f aca="false">SUM(C74:H74)</f>
        <v>1</v>
      </c>
    </row>
    <row r="75" customFormat="false" ht="16.5" hidden="false" customHeight="false" outlineLevel="0" collapsed="false">
      <c r="A75" s="4" t="n">
        <v>608</v>
      </c>
      <c r="B75" s="5" t="s">
        <v>98</v>
      </c>
      <c r="C75" s="4" t="n">
        <v>3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f aca="false">SUM(C75:H75)</f>
        <v>3</v>
      </c>
    </row>
    <row r="76" customFormat="false" ht="16.5" hidden="false" customHeight="false" outlineLevel="0" collapsed="false">
      <c r="A76" s="4" t="n">
        <v>701</v>
      </c>
      <c r="B76" s="5" t="s">
        <v>99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f aca="false">SUM(C76:H76)</f>
        <v>0</v>
      </c>
    </row>
    <row r="77" customFormat="false" ht="16.5" hidden="false" customHeight="false" outlineLevel="0" collapsed="false">
      <c r="A77" s="4" t="n">
        <v>702</v>
      </c>
      <c r="B77" s="5" t="s">
        <v>100</v>
      </c>
      <c r="C77" s="4" t="n">
        <v>0</v>
      </c>
      <c r="D77" s="4" t="n">
        <v>1</v>
      </c>
      <c r="E77" s="4" t="n">
        <v>1</v>
      </c>
      <c r="F77" s="4" t="n">
        <v>0</v>
      </c>
      <c r="G77" s="4" t="n">
        <v>0</v>
      </c>
      <c r="H77" s="4" t="n">
        <v>0</v>
      </c>
      <c r="I77" s="4" t="n">
        <f aca="false">SUM(C77:H77)</f>
        <v>2</v>
      </c>
    </row>
    <row r="78" customFormat="false" ht="16.5" hidden="false" customHeight="false" outlineLevel="0" collapsed="false">
      <c r="A78" s="4" t="n">
        <v>705</v>
      </c>
      <c r="B78" s="5" t="s">
        <v>101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f aca="false">SUM(C78:H78)</f>
        <v>0</v>
      </c>
    </row>
    <row r="79" customFormat="false" ht="16.5" hidden="false" customHeight="false" outlineLevel="0" collapsed="false">
      <c r="A79" s="4"/>
      <c r="B79" s="5" t="s">
        <v>25</v>
      </c>
      <c r="C79" s="4" t="n">
        <f aca="false">SUM(C54:C78)</f>
        <v>23</v>
      </c>
      <c r="D79" s="4" t="n">
        <f aca="false">SUM(D54:D78)</f>
        <v>25</v>
      </c>
      <c r="E79" s="4" t="n">
        <f aca="false">SUM(E54:E78)</f>
        <v>16</v>
      </c>
      <c r="F79" s="4" t="n">
        <f aca="false">SUM(F54:F78)</f>
        <v>12</v>
      </c>
      <c r="G79" s="4" t="n">
        <f aca="false">SUM(G54:G78)</f>
        <v>2</v>
      </c>
      <c r="H79" s="4" t="n">
        <f aca="false">SUM(H54:H78)</f>
        <v>0</v>
      </c>
      <c r="I79" s="4" t="n">
        <f aca="false">SUM(I54:I78)</f>
        <v>78</v>
      </c>
    </row>
  </sheetData>
  <mergeCells count="8">
    <mergeCell ref="A1:R1"/>
    <mergeCell ref="A2:L2"/>
    <mergeCell ref="A19:J19"/>
    <mergeCell ref="K19:T19"/>
    <mergeCell ref="A52:I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4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5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3</v>
      </c>
      <c r="B6" s="5" t="s">
        <v>16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5</v>
      </c>
      <c r="B7" s="5" t="s">
        <v>17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6</v>
      </c>
      <c r="B8" s="5" t="s">
        <v>14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 t="n">
        <v>656</v>
      </c>
      <c r="B14" s="5" t="s">
        <v>22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0</v>
      </c>
    </row>
    <row r="15" customFormat="false" ht="16.5" hidden="false" customHeight="false" outlineLevel="0" collapsed="false">
      <c r="A15" s="4" t="n">
        <v>751</v>
      </c>
      <c r="B15" s="5" t="s">
        <v>23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f aca="false">SUM(C15:K15)</f>
        <v>0</v>
      </c>
    </row>
    <row r="16" customFormat="false" ht="16.5" hidden="false" customHeight="false" outlineLevel="0" collapsed="false">
      <c r="A16" s="4" t="n">
        <v>754</v>
      </c>
      <c r="B16" s="5" t="s">
        <v>24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C16:K16)</f>
        <v>0</v>
      </c>
    </row>
    <row r="17" customFormat="false" ht="16.5" hidden="false" customHeight="false" outlineLevel="0" collapsed="false">
      <c r="A17" s="4"/>
      <c r="B17" s="5" t="s">
        <v>25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0</v>
      </c>
    </row>
    <row r="19" customFormat="false" ht="16.5" hidden="false" customHeight="false" outlineLevel="0" collapsed="false">
      <c r="A19" s="6" t="s">
        <v>26</v>
      </c>
      <c r="B19" s="6"/>
      <c r="C19" s="6"/>
      <c r="D19" s="6"/>
      <c r="E19" s="6"/>
      <c r="F19" s="6"/>
      <c r="G19" s="6"/>
      <c r="H19" s="6"/>
      <c r="I19" s="6"/>
      <c r="J19" s="6"/>
      <c r="K19" s="6" t="s">
        <v>27</v>
      </c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8</v>
      </c>
      <c r="D20" s="6" t="s">
        <v>29</v>
      </c>
      <c r="E20" s="6" t="s">
        <v>30</v>
      </c>
      <c r="F20" s="6" t="s">
        <v>31</v>
      </c>
      <c r="G20" s="6" t="s">
        <v>32</v>
      </c>
      <c r="H20" s="6" t="s">
        <v>33</v>
      </c>
      <c r="I20" s="6" t="s">
        <v>34</v>
      </c>
      <c r="J20" s="6" t="s">
        <v>13</v>
      </c>
      <c r="K20" s="6" t="s">
        <v>2</v>
      </c>
      <c r="L20" s="6" t="s">
        <v>3</v>
      </c>
      <c r="M20" s="6" t="s">
        <v>35</v>
      </c>
      <c r="N20" s="6" t="s">
        <v>36</v>
      </c>
      <c r="O20" s="6" t="s">
        <v>37</v>
      </c>
      <c r="P20" s="6" t="s">
        <v>38</v>
      </c>
      <c r="Q20" s="6" t="s">
        <v>32</v>
      </c>
      <c r="R20" s="6" t="s">
        <v>33</v>
      </c>
      <c r="S20" s="6" t="s">
        <v>13</v>
      </c>
      <c r="T20" s="6" t="s">
        <v>25</v>
      </c>
    </row>
    <row r="21" customFormat="false" ht="16.5" hidden="false" customHeight="false" outlineLevel="0" collapsed="false">
      <c r="A21" s="7" t="n">
        <v>321</v>
      </c>
      <c r="B21" s="8" t="s">
        <v>39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f aca="false">SUM(C21:I21)</f>
        <v>0</v>
      </c>
      <c r="K21" s="7" t="n">
        <v>321</v>
      </c>
      <c r="L21" s="8" t="s">
        <v>39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f aca="false">SUM(M21:R21)</f>
        <v>0</v>
      </c>
      <c r="T21" s="7" t="n">
        <f aca="false">SUM(S21,J21)</f>
        <v>0</v>
      </c>
    </row>
    <row r="22" customFormat="false" ht="16.5" hidden="false" customHeight="false" outlineLevel="0" collapsed="false">
      <c r="A22" s="7" t="n">
        <v>322</v>
      </c>
      <c r="B22" s="8" t="s">
        <v>4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f aca="false">SUM(C22:I22)</f>
        <v>0</v>
      </c>
      <c r="K22" s="7" t="n">
        <v>322</v>
      </c>
      <c r="L22" s="8" t="s">
        <v>4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f aca="false">SUM(M22:R22)</f>
        <v>0</v>
      </c>
      <c r="T22" s="7" t="n">
        <f aca="false">SUM(S22,J22)</f>
        <v>0</v>
      </c>
    </row>
    <row r="23" customFormat="false" ht="16.5" hidden="false" customHeight="false" outlineLevel="0" collapsed="false">
      <c r="A23" s="4" t="n">
        <v>323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f aca="false">SUM(C23:I23)</f>
        <v>0</v>
      </c>
      <c r="K23" s="4" t="n">
        <v>323</v>
      </c>
      <c r="L23" s="5" t="s">
        <v>41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f aca="false">SUM(M23:R23)</f>
        <v>0</v>
      </c>
      <c r="T23" s="4" t="n">
        <f aca="false">SUM(S23,J23)</f>
        <v>0</v>
      </c>
    </row>
    <row r="24" customFormat="false" ht="16.5" hidden="false" customHeight="false" outlineLevel="0" collapsed="false">
      <c r="A24" s="4" t="n">
        <v>324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f aca="false">SUM(C24:I24)</f>
        <v>0</v>
      </c>
      <c r="K24" s="4" t="n">
        <v>324</v>
      </c>
      <c r="L24" s="5" t="s">
        <v>42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f aca="false">SUM(M24:R24)</f>
        <v>0</v>
      </c>
      <c r="T24" s="4" t="n">
        <f aca="false">SUM(S24,J24)</f>
        <v>0</v>
      </c>
    </row>
    <row r="25" customFormat="false" ht="16.5" hidden="false" customHeight="false" outlineLevel="0" collapsed="false">
      <c r="A25" s="4" t="n">
        <v>325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f aca="false">SUM(C25:I25)</f>
        <v>0</v>
      </c>
      <c r="K25" s="4" t="n">
        <v>325</v>
      </c>
      <c r="L25" s="5" t="s">
        <v>43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f aca="false">SUM(M25:R25)</f>
        <v>0</v>
      </c>
      <c r="T25" s="4" t="n">
        <f aca="false">SUM(S25,J25)</f>
        <v>0</v>
      </c>
    </row>
    <row r="26" customFormat="false" ht="16.5" hidden="false" customHeight="false" outlineLevel="0" collapsed="false">
      <c r="A26" s="4" t="n">
        <v>326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326</v>
      </c>
      <c r="L26" s="5" t="s">
        <v>44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f aca="false">SUM(M26:R26)</f>
        <v>0</v>
      </c>
      <c r="T26" s="4" t="n">
        <f aca="false">SUM(S26,J26)</f>
        <v>0</v>
      </c>
    </row>
    <row r="27" customFormat="false" ht="16.5" hidden="false" customHeight="false" outlineLevel="0" collapsed="false">
      <c r="A27" s="4" t="n">
        <v>327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327</v>
      </c>
      <c r="L27" s="5" t="s">
        <v>45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f aca="false">SUM(M27:R27)</f>
        <v>0</v>
      </c>
      <c r="T27" s="4" t="n">
        <f aca="false">SUM(S27,J27)</f>
        <v>0</v>
      </c>
    </row>
    <row r="28" customFormat="false" ht="16.5" hidden="false" customHeight="false" outlineLevel="0" collapsed="false">
      <c r="A28" s="4" t="n">
        <v>328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328</v>
      </c>
      <c r="L28" s="5" t="s">
        <v>46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f aca="false">SUM(M28:R28)</f>
        <v>0</v>
      </c>
      <c r="T28" s="4" t="n">
        <f aca="false">SUM(S28,J28)</f>
        <v>0</v>
      </c>
    </row>
    <row r="29" customFormat="false" ht="16.5" hidden="false" customHeight="false" outlineLevel="0" collapsed="false">
      <c r="A29" s="4" t="n">
        <v>329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329</v>
      </c>
      <c r="L29" s="5" t="s">
        <v>47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f aca="false">SUM(M29:R29)</f>
        <v>0</v>
      </c>
      <c r="T29" s="4" t="n">
        <f aca="false">SUM(S29,J29)</f>
        <v>0</v>
      </c>
    </row>
    <row r="30" customFormat="false" ht="16.5" hidden="false" customHeight="false" outlineLevel="0" collapsed="false">
      <c r="A30" s="4" t="n">
        <v>330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330</v>
      </c>
      <c r="L30" s="5" t="s">
        <v>48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f aca="false">SUM(M30:R30)</f>
        <v>0</v>
      </c>
      <c r="T30" s="4" t="n">
        <f aca="false">SUM(S30,J30)</f>
        <v>0</v>
      </c>
    </row>
    <row r="31" customFormat="false" ht="16.5" hidden="false" customHeight="false" outlineLevel="0" collapsed="false">
      <c r="A31" s="4" t="n">
        <v>521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521</v>
      </c>
      <c r="L31" s="5" t="s">
        <v>49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f aca="false">SUM(M31:R31)</f>
        <v>0</v>
      </c>
      <c r="T31" s="4" t="n">
        <f aca="false">SUM(S31,J31)</f>
        <v>0</v>
      </c>
    </row>
    <row r="32" customFormat="false" ht="16.5" hidden="false" customHeight="false" outlineLevel="0" collapsed="false">
      <c r="A32" s="4" t="n">
        <v>522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522</v>
      </c>
      <c r="L32" s="5" t="s">
        <v>5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f aca="false">SUM(M32:R32)</f>
        <v>0</v>
      </c>
      <c r="T32" s="4" t="n">
        <f aca="false">SUM(S32,J32)</f>
        <v>0</v>
      </c>
    </row>
    <row r="33" customFormat="false" ht="16.5" hidden="false" customHeight="false" outlineLevel="0" collapsed="false">
      <c r="A33" s="4" t="n">
        <v>523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523</v>
      </c>
      <c r="L33" s="5" t="s">
        <v>51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f aca="false">SUM(M33:R33)</f>
        <v>0</v>
      </c>
      <c r="T33" s="4" t="n">
        <f aca="false">SUM(S33,J33)</f>
        <v>0</v>
      </c>
    </row>
    <row r="34" customFormat="false" ht="16.5" hidden="false" customHeight="false" outlineLevel="0" collapsed="false">
      <c r="A34" s="4" t="n">
        <v>524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524</v>
      </c>
      <c r="L34" s="5" t="s">
        <v>52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f aca="false">SUM(M34:R34)</f>
        <v>0</v>
      </c>
      <c r="T34" s="4" t="n">
        <f aca="false">SUM(S34,J34)</f>
        <v>0</v>
      </c>
    </row>
    <row r="35" customFormat="false" ht="16.5" hidden="false" customHeight="false" outlineLevel="0" collapsed="false">
      <c r="A35" s="4" t="n">
        <v>525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525</v>
      </c>
      <c r="L35" s="5" t="s">
        <v>53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f aca="false">SUM(M35:R35)</f>
        <v>0</v>
      </c>
      <c r="T35" s="4" t="n">
        <f aca="false">SUM(S35,J35)</f>
        <v>0</v>
      </c>
    </row>
    <row r="36" customFormat="false" ht="16.5" hidden="false" customHeight="false" outlineLevel="0" collapsed="false">
      <c r="A36" s="4" t="n">
        <v>526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526</v>
      </c>
      <c r="L36" s="5" t="s">
        <v>54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f aca="false">SUM(M36:R36)</f>
        <v>0</v>
      </c>
      <c r="T36" s="4" t="n">
        <f aca="false">SUM(S36,J36)</f>
        <v>0</v>
      </c>
    </row>
    <row r="37" customFormat="false" ht="16.5" hidden="false" customHeight="false" outlineLevel="0" collapsed="false">
      <c r="A37" s="4" t="n">
        <v>527</v>
      </c>
      <c r="B37" s="5" t="s">
        <v>55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f aca="false">SUM(C37:I37)</f>
        <v>0</v>
      </c>
      <c r="K37" s="4" t="n">
        <v>527</v>
      </c>
      <c r="L37" s="5" t="s">
        <v>55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f aca="false">SUM(M37:R37)</f>
        <v>0</v>
      </c>
      <c r="T37" s="4" t="n">
        <f aca="false">SUM(S37,J37)</f>
        <v>0</v>
      </c>
    </row>
    <row r="38" customFormat="false" ht="16.5" hidden="false" customHeight="false" outlineLevel="0" collapsed="false">
      <c r="A38" s="4" t="n">
        <v>530</v>
      </c>
      <c r="B38" s="5" t="s">
        <v>56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f aca="false">SUM(C38:I38)</f>
        <v>0</v>
      </c>
      <c r="K38" s="4" t="n">
        <v>530</v>
      </c>
      <c r="L38" s="5" t="s">
        <v>56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f aca="false">SUM(M38:R38)</f>
        <v>0</v>
      </c>
      <c r="T38" s="4" t="n">
        <f aca="false">SUM(S38,J38)</f>
        <v>0</v>
      </c>
    </row>
    <row r="39" customFormat="false" ht="16.5" hidden="false" customHeight="false" outlineLevel="0" collapsed="false">
      <c r="A39" s="4" t="n">
        <v>531</v>
      </c>
      <c r="B39" s="5" t="s">
        <v>57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f aca="false">SUM(C39:I39)</f>
        <v>0</v>
      </c>
      <c r="K39" s="4" t="n">
        <v>531</v>
      </c>
      <c r="L39" s="5" t="s">
        <v>57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f aca="false">SUM(M39:R39)</f>
        <v>0</v>
      </c>
      <c r="T39" s="4" t="n">
        <f aca="false">SUM(S39,J39)</f>
        <v>0</v>
      </c>
    </row>
    <row r="40" customFormat="false" ht="16.5" hidden="false" customHeight="false" outlineLevel="0" collapsed="false">
      <c r="A40" s="4" t="n">
        <v>532</v>
      </c>
      <c r="B40" s="5" t="s">
        <v>58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f aca="false">SUM(C40:I40)</f>
        <v>0</v>
      </c>
      <c r="K40" s="4" t="n">
        <v>532</v>
      </c>
      <c r="L40" s="5" t="s">
        <v>58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f aca="false">SUM(M40:R40)</f>
        <v>0</v>
      </c>
      <c r="T40" s="4" t="n">
        <f aca="false">SUM(S40,J40)</f>
        <v>0</v>
      </c>
    </row>
    <row r="41" customFormat="false" ht="16.5" hidden="false" customHeight="false" outlineLevel="0" collapsed="false">
      <c r="A41" s="4" t="n">
        <v>621</v>
      </c>
      <c r="B41" s="5" t="s">
        <v>59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f aca="false">SUM(C41:I41)</f>
        <v>0</v>
      </c>
      <c r="K41" s="4" t="n">
        <v>621</v>
      </c>
      <c r="L41" s="5" t="s">
        <v>5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f aca="false">SUM(M41:R41)</f>
        <v>0</v>
      </c>
      <c r="T41" s="4" t="n">
        <f aca="false">SUM(S41,J41)</f>
        <v>0</v>
      </c>
    </row>
    <row r="42" customFormat="false" ht="16.5" hidden="false" customHeight="false" outlineLevel="0" collapsed="false">
      <c r="A42" s="4" t="n">
        <v>622</v>
      </c>
      <c r="B42" s="5" t="s">
        <v>6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f aca="false">SUM(C42:I42)</f>
        <v>0</v>
      </c>
      <c r="K42" s="4" t="n">
        <v>622</v>
      </c>
      <c r="L42" s="5" t="s">
        <v>6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f aca="false">SUM(M42:R42)</f>
        <v>0</v>
      </c>
      <c r="T42" s="4" t="n">
        <f aca="false">SUM(S42,J42)</f>
        <v>0</v>
      </c>
    </row>
    <row r="43" customFormat="false" ht="16.5" hidden="false" customHeight="false" outlineLevel="0" collapsed="false">
      <c r="A43" s="4" t="n">
        <v>623</v>
      </c>
      <c r="B43" s="5" t="s">
        <v>61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f aca="false">SUM(C43:I43)</f>
        <v>0</v>
      </c>
      <c r="K43" s="4" t="n">
        <v>623</v>
      </c>
      <c r="L43" s="5" t="s">
        <v>61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f aca="false">SUM(M43:R43)</f>
        <v>0</v>
      </c>
      <c r="T43" s="4" t="n">
        <f aca="false">SUM(S43,J43)</f>
        <v>0</v>
      </c>
    </row>
    <row r="44" customFormat="false" ht="16.5" hidden="false" customHeight="false" outlineLevel="0" collapsed="false">
      <c r="A44" s="4" t="n">
        <v>624</v>
      </c>
      <c r="B44" s="5" t="s">
        <v>62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f aca="false">SUM(C44:I44)</f>
        <v>0</v>
      </c>
      <c r="K44" s="4" t="n">
        <v>624</v>
      </c>
      <c r="L44" s="5" t="s">
        <v>62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f aca="false">SUM(M44:R44)</f>
        <v>0</v>
      </c>
      <c r="T44" s="4" t="n">
        <f aca="false">SUM(S44,J44)</f>
        <v>0</v>
      </c>
    </row>
    <row r="45" customFormat="false" ht="16.5" hidden="false" customHeight="false" outlineLevel="0" collapsed="false">
      <c r="A45" s="4" t="n">
        <v>721</v>
      </c>
      <c r="B45" s="5" t="s">
        <v>63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f aca="false">SUM(C45:I45)</f>
        <v>0</v>
      </c>
      <c r="K45" s="4" t="n">
        <v>721</v>
      </c>
      <c r="L45" s="5" t="s">
        <v>63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f aca="false">SUM(M45:R45)</f>
        <v>0</v>
      </c>
      <c r="T45" s="4" t="n">
        <f aca="false">SUM(S45,J45)</f>
        <v>0</v>
      </c>
    </row>
    <row r="46" customFormat="false" ht="16.5" hidden="false" customHeight="false" outlineLevel="0" collapsed="false">
      <c r="A46" s="4" t="n">
        <v>722</v>
      </c>
      <c r="B46" s="5" t="s">
        <v>64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f aca="false">SUM(C46:I46)</f>
        <v>0</v>
      </c>
      <c r="K46" s="4" t="n">
        <v>722</v>
      </c>
      <c r="L46" s="5" t="s">
        <v>64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f aca="false">SUM(M46:R46)</f>
        <v>0</v>
      </c>
      <c r="T46" s="4" t="n">
        <f aca="false">SUM(S46,J46)</f>
        <v>0</v>
      </c>
    </row>
    <row r="47" customFormat="false" ht="16.5" hidden="false" customHeight="false" outlineLevel="0" collapsed="false">
      <c r="A47" s="4" t="n">
        <v>723</v>
      </c>
      <c r="B47" s="5" t="s">
        <v>65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f aca="false">SUM(C47:I47)</f>
        <v>0</v>
      </c>
      <c r="K47" s="4" t="n">
        <v>723</v>
      </c>
      <c r="L47" s="5" t="s">
        <v>6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f aca="false">SUM(M47:R47)</f>
        <v>0</v>
      </c>
      <c r="T47" s="4" t="n">
        <f aca="false">SUM(S47,J47)</f>
        <v>0</v>
      </c>
    </row>
    <row r="48" customFormat="false" ht="16.5" hidden="false" customHeight="false" outlineLevel="0" collapsed="false">
      <c r="A48" s="4" t="n">
        <v>724</v>
      </c>
      <c r="B48" s="5" t="s">
        <v>66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f aca="false">SUM(C48:I48)</f>
        <v>0</v>
      </c>
      <c r="K48" s="4" t="n">
        <v>724</v>
      </c>
      <c r="L48" s="5" t="s">
        <v>66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f aca="false">SUM(M48:R48)</f>
        <v>0</v>
      </c>
      <c r="T48" s="4" t="n">
        <f aca="false">SUM(S48,J48)</f>
        <v>0</v>
      </c>
    </row>
    <row r="49" customFormat="false" ht="16.5" hidden="false" customHeight="false" outlineLevel="0" collapsed="false">
      <c r="A49" s="4" t="n">
        <v>725</v>
      </c>
      <c r="B49" s="5" t="s">
        <v>67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f aca="false">SUM(C49:I49)</f>
        <v>0</v>
      </c>
      <c r="K49" s="4" t="n">
        <v>725</v>
      </c>
      <c r="L49" s="5" t="s">
        <v>67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f aca="false">SUM(M49:R49)</f>
        <v>0</v>
      </c>
      <c r="T49" s="4" t="n">
        <f aca="false">SUM(S49,J49)</f>
        <v>0</v>
      </c>
    </row>
    <row r="50" customFormat="false" ht="16.5" hidden="false" customHeight="false" outlineLevel="0" collapsed="false">
      <c r="A50" s="4"/>
      <c r="B50" s="5" t="s">
        <v>25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 t="n">
        <f aca="false">SUM(J21:J49)</f>
        <v>0</v>
      </c>
      <c r="K50" s="4"/>
      <c r="L50" s="5" t="s">
        <v>25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  <c r="R50" s="4" t="n">
        <f aca="false">SUM(R21:R49)</f>
        <v>0</v>
      </c>
      <c r="S50" s="4" t="n">
        <f aca="false">SUM(S21:S49)</f>
        <v>0</v>
      </c>
      <c r="T50" s="4" t="n">
        <f aca="false">SUM(T21:T49)</f>
        <v>0</v>
      </c>
    </row>
    <row r="52" customFormat="false" ht="16.5" hidden="false" customHeight="false" outlineLevel="0" collapsed="false">
      <c r="A52" s="2" t="s">
        <v>68</v>
      </c>
      <c r="B52" s="2"/>
      <c r="C52" s="2"/>
      <c r="D52" s="2"/>
      <c r="E52" s="2"/>
      <c r="F52" s="2"/>
      <c r="G52" s="2"/>
      <c r="H52" s="2"/>
      <c r="I52" s="2"/>
      <c r="K52" s="2" t="s">
        <v>69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70</v>
      </c>
      <c r="D53" s="2" t="s">
        <v>71</v>
      </c>
      <c r="E53" s="2" t="s">
        <v>72</v>
      </c>
      <c r="F53" s="2" t="s">
        <v>73</v>
      </c>
      <c r="G53" s="2" t="s">
        <v>32</v>
      </c>
      <c r="H53" s="2" t="s">
        <v>33</v>
      </c>
      <c r="I53" s="2" t="s">
        <v>25</v>
      </c>
      <c r="K53" s="2" t="s">
        <v>2</v>
      </c>
      <c r="L53" s="2" t="s">
        <v>3</v>
      </c>
      <c r="M53" s="2" t="s">
        <v>35</v>
      </c>
      <c r="N53" s="2" t="s">
        <v>36</v>
      </c>
      <c r="O53" s="2" t="s">
        <v>37</v>
      </c>
      <c r="P53" s="2" t="s">
        <v>38</v>
      </c>
      <c r="Q53" s="2" t="s">
        <v>13</v>
      </c>
      <c r="R53" s="2" t="s">
        <v>25</v>
      </c>
    </row>
    <row r="54" customFormat="false" ht="16.5" hidden="false" customHeight="false" outlineLevel="0" collapsed="false">
      <c r="A54" s="4" t="n">
        <v>0</v>
      </c>
      <c r="B54" s="5" t="s">
        <v>74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6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</row>
    <row r="55" customFormat="false" ht="16.5" hidden="false" customHeight="false" outlineLevel="0" collapsed="false">
      <c r="A55" s="4" t="n">
        <v>1</v>
      </c>
      <c r="B55" s="5" t="s">
        <v>7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</row>
    <row r="56" customFormat="false" ht="16.5" hidden="false" customHeight="false" outlineLevel="0" collapsed="false">
      <c r="A56" s="4" t="n">
        <v>2</v>
      </c>
      <c r="B56" s="5" t="s">
        <v>76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7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302</v>
      </c>
      <c r="B58" s="5" t="s">
        <v>78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 t="n">
        <v>303</v>
      </c>
      <c r="B59" s="5" t="s">
        <v>79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L59" s="9" t="s">
        <v>111</v>
      </c>
      <c r="M59" s="9"/>
      <c r="N59" s="9"/>
      <c r="O59" s="9"/>
      <c r="P59" s="9"/>
      <c r="Q59" s="9"/>
      <c r="R59" s="9"/>
    </row>
    <row r="60" customFormat="false" ht="16.5" hidden="false" customHeight="false" outlineLevel="0" collapsed="false">
      <c r="A60" s="4" t="n">
        <v>304</v>
      </c>
      <c r="B60" s="5" t="s">
        <v>81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L60" s="9" t="s">
        <v>121</v>
      </c>
      <c r="M60" s="9"/>
      <c r="N60" s="9"/>
      <c r="O60" s="9"/>
      <c r="P60" s="9"/>
      <c r="Q60" s="9"/>
      <c r="R60" s="9"/>
    </row>
    <row r="61" customFormat="false" ht="16.5" hidden="false" customHeight="false" outlineLevel="0" collapsed="false">
      <c r="A61" s="4" t="n">
        <v>305</v>
      </c>
      <c r="B61" s="5" t="s">
        <v>83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L61" s="10" t="s">
        <v>122</v>
      </c>
      <c r="M61" s="10"/>
      <c r="N61" s="10"/>
      <c r="O61" s="10"/>
      <c r="P61" s="10"/>
      <c r="Q61" s="10"/>
      <c r="R61" s="10"/>
    </row>
    <row r="62" customFormat="false" ht="16.5" hidden="false" customHeight="false" outlineLevel="0" collapsed="false">
      <c r="A62" s="4" t="n">
        <v>307</v>
      </c>
      <c r="B62" s="5" t="s">
        <v>85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308</v>
      </c>
      <c r="B63" s="5" t="s">
        <v>86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309</v>
      </c>
      <c r="B64" s="5" t="s">
        <v>87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310</v>
      </c>
      <c r="B65" s="5" t="s">
        <v>88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1</v>
      </c>
      <c r="B66" s="5" t="s">
        <v>89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2</v>
      </c>
      <c r="B67" s="5" t="s">
        <v>90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3</v>
      </c>
      <c r="B68" s="5" t="s">
        <v>91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504</v>
      </c>
      <c r="B69" s="5" t="s">
        <v>92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505</v>
      </c>
      <c r="B70" s="5" t="s">
        <v>93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601</v>
      </c>
      <c r="B71" s="5" t="s">
        <v>94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602</v>
      </c>
      <c r="B72" s="5" t="s">
        <v>95</v>
      </c>
      <c r="C72" s="4" t="n">
        <v>0</v>
      </c>
      <c r="D72" s="4" t="n">
        <v>0</v>
      </c>
      <c r="E72" s="4" t="n">
        <v>9</v>
      </c>
      <c r="F72" s="4" t="n">
        <v>3</v>
      </c>
      <c r="G72" s="4" t="n">
        <v>0</v>
      </c>
      <c r="H72" s="4" t="n">
        <v>0</v>
      </c>
      <c r="I72" s="4" t="n">
        <f aca="false">SUM(C72:H72)</f>
        <v>12</v>
      </c>
    </row>
    <row r="73" customFormat="false" ht="16.5" hidden="false" customHeight="false" outlineLevel="0" collapsed="false">
      <c r="A73" s="4" t="n">
        <v>603</v>
      </c>
      <c r="B73" s="5" t="s">
        <v>96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 t="n">
        <v>604</v>
      </c>
      <c r="B74" s="5" t="s">
        <v>97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f aca="false">SUM(C74:H74)</f>
        <v>0</v>
      </c>
    </row>
    <row r="75" customFormat="false" ht="16.5" hidden="false" customHeight="false" outlineLevel="0" collapsed="false">
      <c r="A75" s="4" t="n">
        <v>608</v>
      </c>
      <c r="B75" s="5" t="s">
        <v>98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f aca="false">SUM(C75:H75)</f>
        <v>0</v>
      </c>
    </row>
    <row r="76" customFormat="false" ht="16.5" hidden="false" customHeight="false" outlineLevel="0" collapsed="false">
      <c r="A76" s="4" t="n">
        <v>701</v>
      </c>
      <c r="B76" s="5" t="s">
        <v>99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f aca="false">SUM(C76:H76)</f>
        <v>0</v>
      </c>
    </row>
    <row r="77" customFormat="false" ht="16.5" hidden="false" customHeight="false" outlineLevel="0" collapsed="false">
      <c r="A77" s="4" t="n">
        <v>702</v>
      </c>
      <c r="B77" s="5" t="s">
        <v>100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f aca="false">SUM(C77:H77)</f>
        <v>0</v>
      </c>
    </row>
    <row r="78" customFormat="false" ht="16.5" hidden="false" customHeight="false" outlineLevel="0" collapsed="false">
      <c r="A78" s="4" t="n">
        <v>705</v>
      </c>
      <c r="B78" s="5" t="s">
        <v>101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f aca="false">SUM(C78:H78)</f>
        <v>0</v>
      </c>
    </row>
    <row r="79" customFormat="false" ht="16.5" hidden="false" customHeight="false" outlineLevel="0" collapsed="false">
      <c r="A79" s="4"/>
      <c r="B79" s="5" t="s">
        <v>25</v>
      </c>
      <c r="C79" s="4" t="n">
        <f aca="false">SUM(C54:C78)</f>
        <v>0</v>
      </c>
      <c r="D79" s="4" t="n">
        <f aca="false">SUM(D54:D78)</f>
        <v>0</v>
      </c>
      <c r="E79" s="4" t="n">
        <f aca="false">SUM(E54:E78)</f>
        <v>9</v>
      </c>
      <c r="F79" s="4" t="n">
        <f aca="false">SUM(F54:F78)</f>
        <v>3</v>
      </c>
      <c r="G79" s="4" t="n">
        <f aca="false">SUM(G54:G78)</f>
        <v>0</v>
      </c>
      <c r="H79" s="4" t="n">
        <f aca="false">SUM(H54:H78)</f>
        <v>0</v>
      </c>
      <c r="I79" s="4" t="n">
        <f aca="false">SUM(I54:I78)</f>
        <v>12</v>
      </c>
    </row>
  </sheetData>
  <mergeCells count="8">
    <mergeCell ref="A1:R1"/>
    <mergeCell ref="A2:L2"/>
    <mergeCell ref="A19:J19"/>
    <mergeCell ref="K19:T19"/>
    <mergeCell ref="A52:I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4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5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3</v>
      </c>
      <c r="B6" s="5" t="s">
        <v>16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5</v>
      </c>
      <c r="B7" s="5" t="s">
        <v>17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6</v>
      </c>
      <c r="B8" s="5" t="s">
        <v>14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 t="n">
        <v>656</v>
      </c>
      <c r="B14" s="5" t="s">
        <v>22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0</v>
      </c>
    </row>
    <row r="15" customFormat="false" ht="16.5" hidden="false" customHeight="false" outlineLevel="0" collapsed="false">
      <c r="A15" s="4" t="n">
        <v>751</v>
      </c>
      <c r="B15" s="5" t="s">
        <v>23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f aca="false">SUM(C15:K15)</f>
        <v>0</v>
      </c>
    </row>
    <row r="16" customFormat="false" ht="16.5" hidden="false" customHeight="false" outlineLevel="0" collapsed="false">
      <c r="A16" s="4" t="n">
        <v>754</v>
      </c>
      <c r="B16" s="5" t="s">
        <v>24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C16:K16)</f>
        <v>0</v>
      </c>
    </row>
    <row r="17" customFormat="false" ht="16.5" hidden="false" customHeight="false" outlineLevel="0" collapsed="false">
      <c r="A17" s="4"/>
      <c r="B17" s="5" t="s">
        <v>25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0</v>
      </c>
    </row>
    <row r="19" customFormat="false" ht="16.5" hidden="false" customHeight="false" outlineLevel="0" collapsed="false">
      <c r="A19" s="6" t="s">
        <v>26</v>
      </c>
      <c r="B19" s="6"/>
      <c r="C19" s="6"/>
      <c r="D19" s="6"/>
      <c r="E19" s="6"/>
      <c r="F19" s="6"/>
      <c r="G19" s="6"/>
      <c r="H19" s="6"/>
      <c r="I19" s="6"/>
      <c r="J19" s="6"/>
      <c r="K19" s="6" t="s">
        <v>27</v>
      </c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8</v>
      </c>
      <c r="D20" s="6" t="s">
        <v>29</v>
      </c>
      <c r="E20" s="6" t="s">
        <v>30</v>
      </c>
      <c r="F20" s="6" t="s">
        <v>31</v>
      </c>
      <c r="G20" s="6" t="s">
        <v>32</v>
      </c>
      <c r="H20" s="6" t="s">
        <v>33</v>
      </c>
      <c r="I20" s="6" t="s">
        <v>34</v>
      </c>
      <c r="J20" s="6" t="s">
        <v>13</v>
      </c>
      <c r="K20" s="6" t="s">
        <v>2</v>
      </c>
      <c r="L20" s="6" t="s">
        <v>3</v>
      </c>
      <c r="M20" s="6" t="s">
        <v>35</v>
      </c>
      <c r="N20" s="6" t="s">
        <v>36</v>
      </c>
      <c r="O20" s="6" t="s">
        <v>37</v>
      </c>
      <c r="P20" s="6" t="s">
        <v>38</v>
      </c>
      <c r="Q20" s="6" t="s">
        <v>32</v>
      </c>
      <c r="R20" s="6" t="s">
        <v>33</v>
      </c>
      <c r="S20" s="6" t="s">
        <v>13</v>
      </c>
      <c r="T20" s="6" t="s">
        <v>25</v>
      </c>
    </row>
    <row r="21" customFormat="false" ht="16.5" hidden="false" customHeight="false" outlineLevel="0" collapsed="false">
      <c r="A21" s="7" t="n">
        <v>321</v>
      </c>
      <c r="B21" s="8" t="s">
        <v>39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f aca="false">SUM(C21:I21)</f>
        <v>0</v>
      </c>
      <c r="K21" s="7" t="n">
        <v>321</v>
      </c>
      <c r="L21" s="8" t="s">
        <v>39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f aca="false">SUM(M21:R21)</f>
        <v>0</v>
      </c>
      <c r="T21" s="7" t="n">
        <f aca="false">SUM(S21,J21)</f>
        <v>0</v>
      </c>
    </row>
    <row r="22" customFormat="false" ht="16.5" hidden="false" customHeight="false" outlineLevel="0" collapsed="false">
      <c r="A22" s="7" t="n">
        <v>322</v>
      </c>
      <c r="B22" s="8" t="s">
        <v>4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f aca="false">SUM(C22:I22)</f>
        <v>0</v>
      </c>
      <c r="K22" s="7" t="n">
        <v>322</v>
      </c>
      <c r="L22" s="8" t="s">
        <v>4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f aca="false">SUM(M22:R22)</f>
        <v>0</v>
      </c>
      <c r="T22" s="7" t="n">
        <f aca="false">SUM(S22,J22)</f>
        <v>0</v>
      </c>
    </row>
    <row r="23" customFormat="false" ht="16.5" hidden="false" customHeight="false" outlineLevel="0" collapsed="false">
      <c r="A23" s="4" t="n">
        <v>323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f aca="false">SUM(C23:I23)</f>
        <v>0</v>
      </c>
      <c r="K23" s="4" t="n">
        <v>323</v>
      </c>
      <c r="L23" s="5" t="s">
        <v>41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f aca="false">SUM(M23:R23)</f>
        <v>0</v>
      </c>
      <c r="T23" s="4" t="n">
        <f aca="false">SUM(S23,J23)</f>
        <v>0</v>
      </c>
    </row>
    <row r="24" customFormat="false" ht="16.5" hidden="false" customHeight="false" outlineLevel="0" collapsed="false">
      <c r="A24" s="4" t="n">
        <v>324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f aca="false">SUM(C24:I24)</f>
        <v>0</v>
      </c>
      <c r="K24" s="4" t="n">
        <v>324</v>
      </c>
      <c r="L24" s="5" t="s">
        <v>42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f aca="false">SUM(M24:R24)</f>
        <v>0</v>
      </c>
      <c r="T24" s="4" t="n">
        <f aca="false">SUM(S24,J24)</f>
        <v>0</v>
      </c>
    </row>
    <row r="25" customFormat="false" ht="16.5" hidden="false" customHeight="false" outlineLevel="0" collapsed="false">
      <c r="A25" s="4" t="n">
        <v>325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f aca="false">SUM(C25:I25)</f>
        <v>0</v>
      </c>
      <c r="K25" s="4" t="n">
        <v>325</v>
      </c>
      <c r="L25" s="5" t="s">
        <v>43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f aca="false">SUM(M25:R25)</f>
        <v>0</v>
      </c>
      <c r="T25" s="4" t="n">
        <f aca="false">SUM(S25,J25)</f>
        <v>0</v>
      </c>
    </row>
    <row r="26" customFormat="false" ht="16.5" hidden="false" customHeight="false" outlineLevel="0" collapsed="false">
      <c r="A26" s="4" t="n">
        <v>326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326</v>
      </c>
      <c r="L26" s="5" t="s">
        <v>44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f aca="false">SUM(M26:R26)</f>
        <v>0</v>
      </c>
      <c r="T26" s="4" t="n">
        <f aca="false">SUM(S26,J26)</f>
        <v>0</v>
      </c>
    </row>
    <row r="27" customFormat="false" ht="16.5" hidden="false" customHeight="false" outlineLevel="0" collapsed="false">
      <c r="A27" s="4" t="n">
        <v>327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327</v>
      </c>
      <c r="L27" s="5" t="s">
        <v>45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f aca="false">SUM(M27:R27)</f>
        <v>0</v>
      </c>
      <c r="T27" s="4" t="n">
        <f aca="false">SUM(S27,J27)</f>
        <v>0</v>
      </c>
    </row>
    <row r="28" customFormat="false" ht="16.5" hidden="false" customHeight="false" outlineLevel="0" collapsed="false">
      <c r="A28" s="4" t="n">
        <v>328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328</v>
      </c>
      <c r="L28" s="5" t="s">
        <v>46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f aca="false">SUM(M28:R28)</f>
        <v>0</v>
      </c>
      <c r="T28" s="4" t="n">
        <f aca="false">SUM(S28,J28)</f>
        <v>0</v>
      </c>
    </row>
    <row r="29" customFormat="false" ht="16.5" hidden="false" customHeight="false" outlineLevel="0" collapsed="false">
      <c r="A29" s="4" t="n">
        <v>329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329</v>
      </c>
      <c r="L29" s="5" t="s">
        <v>47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f aca="false">SUM(M29:R29)</f>
        <v>0</v>
      </c>
      <c r="T29" s="4" t="n">
        <f aca="false">SUM(S29,J29)</f>
        <v>0</v>
      </c>
    </row>
    <row r="30" customFormat="false" ht="16.5" hidden="false" customHeight="false" outlineLevel="0" collapsed="false">
      <c r="A30" s="4" t="n">
        <v>330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330</v>
      </c>
      <c r="L30" s="5" t="s">
        <v>48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f aca="false">SUM(M30:R30)</f>
        <v>0</v>
      </c>
      <c r="T30" s="4" t="n">
        <f aca="false">SUM(S30,J30)</f>
        <v>0</v>
      </c>
    </row>
    <row r="31" customFormat="false" ht="16.5" hidden="false" customHeight="false" outlineLevel="0" collapsed="false">
      <c r="A31" s="4" t="n">
        <v>521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521</v>
      </c>
      <c r="L31" s="5" t="s">
        <v>49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f aca="false">SUM(M31:R31)</f>
        <v>0</v>
      </c>
      <c r="T31" s="4" t="n">
        <f aca="false">SUM(S31,J31)</f>
        <v>0</v>
      </c>
    </row>
    <row r="32" customFormat="false" ht="16.5" hidden="false" customHeight="false" outlineLevel="0" collapsed="false">
      <c r="A32" s="4" t="n">
        <v>522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522</v>
      </c>
      <c r="L32" s="5" t="s">
        <v>5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f aca="false">SUM(M32:R32)</f>
        <v>0</v>
      </c>
      <c r="T32" s="4" t="n">
        <f aca="false">SUM(S32,J32)</f>
        <v>0</v>
      </c>
    </row>
    <row r="33" customFormat="false" ht="16.5" hidden="false" customHeight="false" outlineLevel="0" collapsed="false">
      <c r="A33" s="4" t="n">
        <v>523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523</v>
      </c>
      <c r="L33" s="5" t="s">
        <v>51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f aca="false">SUM(M33:R33)</f>
        <v>0</v>
      </c>
      <c r="T33" s="4" t="n">
        <f aca="false">SUM(S33,J33)</f>
        <v>0</v>
      </c>
    </row>
    <row r="34" customFormat="false" ht="16.5" hidden="false" customHeight="false" outlineLevel="0" collapsed="false">
      <c r="A34" s="4" t="n">
        <v>524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524</v>
      </c>
      <c r="L34" s="5" t="s">
        <v>52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f aca="false">SUM(M34:R34)</f>
        <v>0</v>
      </c>
      <c r="T34" s="4" t="n">
        <f aca="false">SUM(S34,J34)</f>
        <v>0</v>
      </c>
    </row>
    <row r="35" customFormat="false" ht="16.5" hidden="false" customHeight="false" outlineLevel="0" collapsed="false">
      <c r="A35" s="4" t="n">
        <v>525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525</v>
      </c>
      <c r="L35" s="5" t="s">
        <v>53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f aca="false">SUM(M35:R35)</f>
        <v>0</v>
      </c>
      <c r="T35" s="4" t="n">
        <f aca="false">SUM(S35,J35)</f>
        <v>0</v>
      </c>
    </row>
    <row r="36" customFormat="false" ht="16.5" hidden="false" customHeight="false" outlineLevel="0" collapsed="false">
      <c r="A36" s="4" t="n">
        <v>526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526</v>
      </c>
      <c r="L36" s="5" t="s">
        <v>54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f aca="false">SUM(M36:R36)</f>
        <v>0</v>
      </c>
      <c r="T36" s="4" t="n">
        <f aca="false">SUM(S36,J36)</f>
        <v>0</v>
      </c>
    </row>
    <row r="37" customFormat="false" ht="16.5" hidden="false" customHeight="false" outlineLevel="0" collapsed="false">
      <c r="A37" s="4" t="n">
        <v>527</v>
      </c>
      <c r="B37" s="5" t="s">
        <v>55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f aca="false">SUM(C37:I37)</f>
        <v>0</v>
      </c>
      <c r="K37" s="4" t="n">
        <v>527</v>
      </c>
      <c r="L37" s="5" t="s">
        <v>55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f aca="false">SUM(M37:R37)</f>
        <v>0</v>
      </c>
      <c r="T37" s="4" t="n">
        <f aca="false">SUM(S37,J37)</f>
        <v>0</v>
      </c>
    </row>
    <row r="38" customFormat="false" ht="16.5" hidden="false" customHeight="false" outlineLevel="0" collapsed="false">
      <c r="A38" s="4" t="n">
        <v>530</v>
      </c>
      <c r="B38" s="5" t="s">
        <v>56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f aca="false">SUM(C38:I38)</f>
        <v>0</v>
      </c>
      <c r="K38" s="4" t="n">
        <v>530</v>
      </c>
      <c r="L38" s="5" t="s">
        <v>56</v>
      </c>
      <c r="M38" s="4" t="n">
        <v>1</v>
      </c>
      <c r="N38" s="4" t="n">
        <v>1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f aca="false">SUM(M38:R38)</f>
        <v>2</v>
      </c>
      <c r="T38" s="4" t="n">
        <f aca="false">SUM(S38,J38)</f>
        <v>2</v>
      </c>
    </row>
    <row r="39" customFormat="false" ht="16.5" hidden="false" customHeight="false" outlineLevel="0" collapsed="false">
      <c r="A39" s="4" t="n">
        <v>531</v>
      </c>
      <c r="B39" s="5" t="s">
        <v>57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f aca="false">SUM(C39:I39)</f>
        <v>0</v>
      </c>
      <c r="K39" s="4" t="n">
        <v>531</v>
      </c>
      <c r="L39" s="5" t="s">
        <v>57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f aca="false">SUM(M39:R39)</f>
        <v>0</v>
      </c>
      <c r="T39" s="4" t="n">
        <f aca="false">SUM(S39,J39)</f>
        <v>0</v>
      </c>
    </row>
    <row r="40" customFormat="false" ht="16.5" hidden="false" customHeight="false" outlineLevel="0" collapsed="false">
      <c r="A40" s="4" t="n">
        <v>532</v>
      </c>
      <c r="B40" s="5" t="s">
        <v>58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f aca="false">SUM(C40:I40)</f>
        <v>0</v>
      </c>
      <c r="K40" s="4" t="n">
        <v>532</v>
      </c>
      <c r="L40" s="5" t="s">
        <v>58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f aca="false">SUM(M40:R40)</f>
        <v>0</v>
      </c>
      <c r="T40" s="4" t="n">
        <f aca="false">SUM(S40,J40)</f>
        <v>0</v>
      </c>
    </row>
    <row r="41" customFormat="false" ht="16.5" hidden="false" customHeight="false" outlineLevel="0" collapsed="false">
      <c r="A41" s="4" t="n">
        <v>621</v>
      </c>
      <c r="B41" s="5" t="s">
        <v>59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f aca="false">SUM(C41:I41)</f>
        <v>0</v>
      </c>
      <c r="K41" s="4" t="n">
        <v>621</v>
      </c>
      <c r="L41" s="5" t="s">
        <v>5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f aca="false">SUM(M41:R41)</f>
        <v>0</v>
      </c>
      <c r="T41" s="4" t="n">
        <f aca="false">SUM(S41,J41)</f>
        <v>0</v>
      </c>
    </row>
    <row r="42" customFormat="false" ht="16.5" hidden="false" customHeight="false" outlineLevel="0" collapsed="false">
      <c r="A42" s="4" t="n">
        <v>622</v>
      </c>
      <c r="B42" s="5" t="s">
        <v>6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f aca="false">SUM(C42:I42)</f>
        <v>0</v>
      </c>
      <c r="K42" s="4" t="n">
        <v>622</v>
      </c>
      <c r="L42" s="5" t="s">
        <v>6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f aca="false">SUM(M42:R42)</f>
        <v>0</v>
      </c>
      <c r="T42" s="4" t="n">
        <f aca="false">SUM(S42,J42)</f>
        <v>0</v>
      </c>
    </row>
    <row r="43" customFormat="false" ht="16.5" hidden="false" customHeight="false" outlineLevel="0" collapsed="false">
      <c r="A43" s="4" t="n">
        <v>623</v>
      </c>
      <c r="B43" s="5" t="s">
        <v>61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f aca="false">SUM(C43:I43)</f>
        <v>0</v>
      </c>
      <c r="K43" s="4" t="n">
        <v>623</v>
      </c>
      <c r="L43" s="5" t="s">
        <v>61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f aca="false">SUM(M43:R43)</f>
        <v>0</v>
      </c>
      <c r="T43" s="4" t="n">
        <f aca="false">SUM(S43,J43)</f>
        <v>0</v>
      </c>
    </row>
    <row r="44" customFormat="false" ht="16.5" hidden="false" customHeight="false" outlineLevel="0" collapsed="false">
      <c r="A44" s="4" t="n">
        <v>624</v>
      </c>
      <c r="B44" s="5" t="s">
        <v>62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f aca="false">SUM(C44:I44)</f>
        <v>0</v>
      </c>
      <c r="K44" s="4" t="n">
        <v>624</v>
      </c>
      <c r="L44" s="5" t="s">
        <v>62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f aca="false">SUM(M44:R44)</f>
        <v>0</v>
      </c>
      <c r="T44" s="4" t="n">
        <f aca="false">SUM(S44,J44)</f>
        <v>0</v>
      </c>
    </row>
    <row r="45" customFormat="false" ht="16.5" hidden="false" customHeight="false" outlineLevel="0" collapsed="false">
      <c r="A45" s="4" t="n">
        <v>721</v>
      </c>
      <c r="B45" s="5" t="s">
        <v>63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f aca="false">SUM(C45:I45)</f>
        <v>0</v>
      </c>
      <c r="K45" s="4" t="n">
        <v>721</v>
      </c>
      <c r="L45" s="5" t="s">
        <v>63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f aca="false">SUM(M45:R45)</f>
        <v>0</v>
      </c>
      <c r="T45" s="4" t="n">
        <f aca="false">SUM(S45,J45)</f>
        <v>0</v>
      </c>
    </row>
    <row r="46" customFormat="false" ht="16.5" hidden="false" customHeight="false" outlineLevel="0" collapsed="false">
      <c r="A46" s="4" t="n">
        <v>722</v>
      </c>
      <c r="B46" s="5" t="s">
        <v>64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f aca="false">SUM(C46:I46)</f>
        <v>0</v>
      </c>
      <c r="K46" s="4" t="n">
        <v>722</v>
      </c>
      <c r="L46" s="5" t="s">
        <v>64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f aca="false">SUM(M46:R46)</f>
        <v>0</v>
      </c>
      <c r="T46" s="4" t="n">
        <f aca="false">SUM(S46,J46)</f>
        <v>0</v>
      </c>
    </row>
    <row r="47" customFormat="false" ht="16.5" hidden="false" customHeight="false" outlineLevel="0" collapsed="false">
      <c r="A47" s="4" t="n">
        <v>723</v>
      </c>
      <c r="B47" s="5" t="s">
        <v>65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f aca="false">SUM(C47:I47)</f>
        <v>0</v>
      </c>
      <c r="K47" s="4" t="n">
        <v>723</v>
      </c>
      <c r="L47" s="5" t="s">
        <v>6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f aca="false">SUM(M47:R47)</f>
        <v>0</v>
      </c>
      <c r="T47" s="4" t="n">
        <f aca="false">SUM(S47,J47)</f>
        <v>0</v>
      </c>
    </row>
    <row r="48" customFormat="false" ht="16.5" hidden="false" customHeight="false" outlineLevel="0" collapsed="false">
      <c r="A48" s="4" t="n">
        <v>724</v>
      </c>
      <c r="B48" s="5" t="s">
        <v>66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f aca="false">SUM(C48:I48)</f>
        <v>0</v>
      </c>
      <c r="K48" s="4" t="n">
        <v>724</v>
      </c>
      <c r="L48" s="5" t="s">
        <v>66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f aca="false">SUM(M48:R48)</f>
        <v>0</v>
      </c>
      <c r="T48" s="4" t="n">
        <f aca="false">SUM(S48,J48)</f>
        <v>0</v>
      </c>
    </row>
    <row r="49" customFormat="false" ht="16.5" hidden="false" customHeight="false" outlineLevel="0" collapsed="false">
      <c r="A49" s="4" t="n">
        <v>725</v>
      </c>
      <c r="B49" s="5" t="s">
        <v>67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f aca="false">SUM(C49:I49)</f>
        <v>0</v>
      </c>
      <c r="K49" s="4" t="n">
        <v>725</v>
      </c>
      <c r="L49" s="5" t="s">
        <v>67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f aca="false">SUM(M49:R49)</f>
        <v>0</v>
      </c>
      <c r="T49" s="4" t="n">
        <f aca="false">SUM(S49,J49)</f>
        <v>0</v>
      </c>
    </row>
    <row r="50" customFormat="false" ht="16.5" hidden="false" customHeight="false" outlineLevel="0" collapsed="false">
      <c r="A50" s="4"/>
      <c r="B50" s="5" t="s">
        <v>25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 t="n">
        <f aca="false">SUM(J21:J49)</f>
        <v>0</v>
      </c>
      <c r="K50" s="4"/>
      <c r="L50" s="5" t="s">
        <v>25</v>
      </c>
      <c r="M50" s="4" t="n">
        <f aca="false">SUM(M21:M49)</f>
        <v>1</v>
      </c>
      <c r="N50" s="4" t="n">
        <f aca="false">SUM(N21:N49)</f>
        <v>1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  <c r="R50" s="4" t="n">
        <f aca="false">SUM(R21:R49)</f>
        <v>0</v>
      </c>
      <c r="S50" s="4" t="n">
        <f aca="false">SUM(S21:S49)</f>
        <v>2</v>
      </c>
      <c r="T50" s="4" t="n">
        <f aca="false">SUM(T21:T49)</f>
        <v>2</v>
      </c>
    </row>
    <row r="52" customFormat="false" ht="16.5" hidden="false" customHeight="false" outlineLevel="0" collapsed="false">
      <c r="A52" s="2" t="s">
        <v>68</v>
      </c>
      <c r="B52" s="2"/>
      <c r="C52" s="2"/>
      <c r="D52" s="2"/>
      <c r="E52" s="2"/>
      <c r="F52" s="2"/>
      <c r="G52" s="2"/>
      <c r="H52" s="2"/>
      <c r="I52" s="2"/>
      <c r="K52" s="2" t="s">
        <v>69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70</v>
      </c>
      <c r="D53" s="2" t="s">
        <v>71</v>
      </c>
      <c r="E53" s="2" t="s">
        <v>72</v>
      </c>
      <c r="F53" s="2" t="s">
        <v>73</v>
      </c>
      <c r="G53" s="2" t="s">
        <v>32</v>
      </c>
      <c r="H53" s="2" t="s">
        <v>33</v>
      </c>
      <c r="I53" s="2" t="s">
        <v>25</v>
      </c>
      <c r="K53" s="2" t="s">
        <v>2</v>
      </c>
      <c r="L53" s="2" t="s">
        <v>3</v>
      </c>
      <c r="M53" s="2" t="s">
        <v>35</v>
      </c>
      <c r="N53" s="2" t="s">
        <v>36</v>
      </c>
      <c r="O53" s="2" t="s">
        <v>37</v>
      </c>
      <c r="P53" s="2" t="s">
        <v>38</v>
      </c>
      <c r="Q53" s="2" t="s">
        <v>13</v>
      </c>
      <c r="R53" s="2" t="s">
        <v>25</v>
      </c>
    </row>
    <row r="54" customFormat="false" ht="16.5" hidden="false" customHeight="false" outlineLevel="0" collapsed="false">
      <c r="A54" s="4" t="n">
        <v>0</v>
      </c>
      <c r="B54" s="5" t="s">
        <v>74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6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</row>
    <row r="55" customFormat="false" ht="16.5" hidden="false" customHeight="false" outlineLevel="0" collapsed="false">
      <c r="A55" s="4" t="n">
        <v>1</v>
      </c>
      <c r="B55" s="5" t="s">
        <v>7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</row>
    <row r="56" customFormat="false" ht="16.5" hidden="false" customHeight="false" outlineLevel="0" collapsed="false">
      <c r="A56" s="4" t="n">
        <v>2</v>
      </c>
      <c r="B56" s="5" t="s">
        <v>76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7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302</v>
      </c>
      <c r="B58" s="5" t="s">
        <v>78</v>
      </c>
      <c r="C58" s="4" t="n">
        <v>0</v>
      </c>
      <c r="D58" s="4" t="n">
        <v>0</v>
      </c>
      <c r="E58" s="4" t="n">
        <v>0</v>
      </c>
      <c r="F58" s="4" t="n">
        <v>1</v>
      </c>
      <c r="G58" s="4" t="n">
        <v>0</v>
      </c>
      <c r="H58" s="4" t="n">
        <v>0</v>
      </c>
      <c r="I58" s="4" t="n">
        <f aca="false">SUM(C58:H58)</f>
        <v>1</v>
      </c>
    </row>
    <row r="59" customFormat="false" ht="16.5" hidden="false" customHeight="false" outlineLevel="0" collapsed="false">
      <c r="A59" s="4" t="n">
        <v>303</v>
      </c>
      <c r="B59" s="5" t="s">
        <v>79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L59" s="9" t="s">
        <v>111</v>
      </c>
      <c r="M59" s="9"/>
      <c r="N59" s="9"/>
      <c r="O59" s="9"/>
      <c r="P59" s="9"/>
      <c r="Q59" s="9"/>
      <c r="R59" s="9"/>
    </row>
    <row r="60" customFormat="false" ht="16.5" hidden="false" customHeight="false" outlineLevel="0" collapsed="false">
      <c r="A60" s="4" t="n">
        <v>304</v>
      </c>
      <c r="B60" s="5" t="s">
        <v>81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L60" s="9" t="s">
        <v>124</v>
      </c>
      <c r="M60" s="9"/>
      <c r="N60" s="9"/>
      <c r="O60" s="9"/>
      <c r="P60" s="9"/>
      <c r="Q60" s="9"/>
      <c r="R60" s="9"/>
    </row>
    <row r="61" customFormat="false" ht="16.5" hidden="false" customHeight="false" outlineLevel="0" collapsed="false">
      <c r="A61" s="4" t="n">
        <v>305</v>
      </c>
      <c r="B61" s="5" t="s">
        <v>83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L61" s="10" t="s">
        <v>125</v>
      </c>
      <c r="M61" s="10"/>
      <c r="N61" s="10"/>
      <c r="O61" s="10"/>
      <c r="P61" s="10"/>
      <c r="Q61" s="10"/>
      <c r="R61" s="10"/>
    </row>
    <row r="62" customFormat="false" ht="16.5" hidden="false" customHeight="false" outlineLevel="0" collapsed="false">
      <c r="A62" s="4" t="n">
        <v>307</v>
      </c>
      <c r="B62" s="5" t="s">
        <v>85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308</v>
      </c>
      <c r="B63" s="5" t="s">
        <v>86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309</v>
      </c>
      <c r="B64" s="5" t="s">
        <v>87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310</v>
      </c>
      <c r="B65" s="5" t="s">
        <v>88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1</v>
      </c>
      <c r="B66" s="5" t="s">
        <v>89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2</v>
      </c>
      <c r="B67" s="5" t="s">
        <v>90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3</v>
      </c>
      <c r="B68" s="5" t="s">
        <v>91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504</v>
      </c>
      <c r="B69" s="5" t="s">
        <v>92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505</v>
      </c>
      <c r="B70" s="5" t="s">
        <v>93</v>
      </c>
      <c r="C70" s="4" t="n">
        <v>5</v>
      </c>
      <c r="D70" s="4" t="n">
        <v>3</v>
      </c>
      <c r="E70" s="4" t="n">
        <v>3</v>
      </c>
      <c r="F70" s="4" t="n">
        <v>5</v>
      </c>
      <c r="G70" s="4" t="n">
        <v>2</v>
      </c>
      <c r="H70" s="4" t="n">
        <v>1</v>
      </c>
      <c r="I70" s="4" t="n">
        <f aca="false">SUM(C70:H70)</f>
        <v>19</v>
      </c>
    </row>
    <row r="71" customFormat="false" ht="16.5" hidden="false" customHeight="false" outlineLevel="0" collapsed="false">
      <c r="A71" s="4" t="n">
        <v>601</v>
      </c>
      <c r="B71" s="5" t="s">
        <v>94</v>
      </c>
      <c r="C71" s="4" t="n">
        <v>0</v>
      </c>
      <c r="D71" s="4" t="n">
        <v>1</v>
      </c>
      <c r="E71" s="4" t="n">
        <v>0</v>
      </c>
      <c r="F71" s="4" t="n">
        <v>0</v>
      </c>
      <c r="G71" s="4" t="n">
        <v>1</v>
      </c>
      <c r="H71" s="4" t="n">
        <v>0</v>
      </c>
      <c r="I71" s="4" t="n">
        <f aca="false">SUM(C71:H71)</f>
        <v>2</v>
      </c>
    </row>
    <row r="72" customFormat="false" ht="16.5" hidden="false" customHeight="false" outlineLevel="0" collapsed="false">
      <c r="A72" s="4" t="n">
        <v>602</v>
      </c>
      <c r="B72" s="5" t="s">
        <v>95</v>
      </c>
      <c r="C72" s="4" t="n">
        <v>0</v>
      </c>
      <c r="D72" s="4" t="n">
        <v>0</v>
      </c>
      <c r="E72" s="4" t="n">
        <v>0</v>
      </c>
      <c r="F72" s="4" t="n">
        <v>1</v>
      </c>
      <c r="G72" s="4" t="n">
        <v>0</v>
      </c>
      <c r="H72" s="4" t="n">
        <v>1</v>
      </c>
      <c r="I72" s="4" t="n">
        <f aca="false">SUM(C72:H72)</f>
        <v>2</v>
      </c>
    </row>
    <row r="73" customFormat="false" ht="16.5" hidden="false" customHeight="false" outlineLevel="0" collapsed="false">
      <c r="A73" s="4" t="n">
        <v>603</v>
      </c>
      <c r="B73" s="5" t="s">
        <v>96</v>
      </c>
      <c r="C73" s="4" t="n">
        <v>2</v>
      </c>
      <c r="D73" s="4" t="n">
        <v>1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3</v>
      </c>
    </row>
    <row r="74" customFormat="false" ht="16.5" hidden="false" customHeight="false" outlineLevel="0" collapsed="false">
      <c r="A74" s="4" t="n">
        <v>604</v>
      </c>
      <c r="B74" s="5" t="s">
        <v>97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f aca="false">SUM(C74:H74)</f>
        <v>0</v>
      </c>
    </row>
    <row r="75" customFormat="false" ht="16.5" hidden="false" customHeight="false" outlineLevel="0" collapsed="false">
      <c r="A75" s="4" t="n">
        <v>608</v>
      </c>
      <c r="B75" s="5" t="s">
        <v>98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f aca="false">SUM(C75:H75)</f>
        <v>0</v>
      </c>
    </row>
    <row r="76" customFormat="false" ht="16.5" hidden="false" customHeight="false" outlineLevel="0" collapsed="false">
      <c r="A76" s="4" t="n">
        <v>701</v>
      </c>
      <c r="B76" s="5" t="s">
        <v>99</v>
      </c>
      <c r="C76" s="4" t="n">
        <v>0</v>
      </c>
      <c r="D76" s="4" t="n">
        <v>0</v>
      </c>
      <c r="E76" s="4" t="n">
        <v>1</v>
      </c>
      <c r="F76" s="4" t="n">
        <v>0</v>
      </c>
      <c r="G76" s="4" t="n">
        <v>0</v>
      </c>
      <c r="H76" s="4" t="n">
        <v>0</v>
      </c>
      <c r="I76" s="4" t="n">
        <f aca="false">SUM(C76:H76)</f>
        <v>1</v>
      </c>
    </row>
    <row r="77" customFormat="false" ht="16.5" hidden="false" customHeight="false" outlineLevel="0" collapsed="false">
      <c r="A77" s="4" t="n">
        <v>702</v>
      </c>
      <c r="B77" s="5" t="s">
        <v>100</v>
      </c>
      <c r="C77" s="4" t="n">
        <v>0</v>
      </c>
      <c r="D77" s="4" t="n">
        <v>1</v>
      </c>
      <c r="E77" s="4" t="n">
        <v>2</v>
      </c>
      <c r="F77" s="4" t="n">
        <v>0</v>
      </c>
      <c r="G77" s="4" t="n">
        <v>0</v>
      </c>
      <c r="H77" s="4" t="n">
        <v>0</v>
      </c>
      <c r="I77" s="4" t="n">
        <f aca="false">SUM(C77:H77)</f>
        <v>3</v>
      </c>
    </row>
    <row r="78" customFormat="false" ht="16.5" hidden="false" customHeight="false" outlineLevel="0" collapsed="false">
      <c r="A78" s="4" t="n">
        <v>705</v>
      </c>
      <c r="B78" s="5" t="s">
        <v>101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f aca="false">SUM(C78:H78)</f>
        <v>0</v>
      </c>
    </row>
    <row r="79" customFormat="false" ht="16.5" hidden="false" customHeight="false" outlineLevel="0" collapsed="false">
      <c r="A79" s="4"/>
      <c r="B79" s="5" t="s">
        <v>25</v>
      </c>
      <c r="C79" s="4" t="n">
        <f aca="false">SUM(C54:C78)</f>
        <v>7</v>
      </c>
      <c r="D79" s="4" t="n">
        <f aca="false">SUM(D54:D78)</f>
        <v>6</v>
      </c>
      <c r="E79" s="4" t="n">
        <f aca="false">SUM(E54:E78)</f>
        <v>6</v>
      </c>
      <c r="F79" s="4" t="n">
        <f aca="false">SUM(F54:F78)</f>
        <v>7</v>
      </c>
      <c r="G79" s="4" t="n">
        <f aca="false">SUM(G54:G78)</f>
        <v>3</v>
      </c>
      <c r="H79" s="4" t="n">
        <f aca="false">SUM(H54:H78)</f>
        <v>2</v>
      </c>
      <c r="I79" s="4" t="n">
        <f aca="false">SUM(I54:I78)</f>
        <v>31</v>
      </c>
    </row>
  </sheetData>
  <mergeCells count="8">
    <mergeCell ref="A1:R1"/>
    <mergeCell ref="A2:L2"/>
    <mergeCell ref="A19:J19"/>
    <mergeCell ref="K19:T19"/>
    <mergeCell ref="A52:I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4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5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3</v>
      </c>
      <c r="B6" s="5" t="s">
        <v>16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5</v>
      </c>
      <c r="B7" s="5" t="s">
        <v>17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6</v>
      </c>
      <c r="B8" s="5" t="s">
        <v>14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 t="n">
        <v>656</v>
      </c>
      <c r="B14" s="5" t="s">
        <v>22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0</v>
      </c>
    </row>
    <row r="15" customFormat="false" ht="16.5" hidden="false" customHeight="false" outlineLevel="0" collapsed="false">
      <c r="A15" s="4" t="n">
        <v>751</v>
      </c>
      <c r="B15" s="5" t="s">
        <v>23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f aca="false">SUM(C15:K15)</f>
        <v>0</v>
      </c>
    </row>
    <row r="16" customFormat="false" ht="16.5" hidden="false" customHeight="false" outlineLevel="0" collapsed="false">
      <c r="A16" s="4" t="n">
        <v>754</v>
      </c>
      <c r="B16" s="5" t="s">
        <v>24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C16:K16)</f>
        <v>0</v>
      </c>
    </row>
    <row r="17" customFormat="false" ht="16.5" hidden="false" customHeight="false" outlineLevel="0" collapsed="false">
      <c r="A17" s="4"/>
      <c r="B17" s="5" t="s">
        <v>25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0</v>
      </c>
    </row>
    <row r="19" customFormat="false" ht="16.5" hidden="false" customHeight="false" outlineLevel="0" collapsed="false">
      <c r="A19" s="6" t="s">
        <v>26</v>
      </c>
      <c r="B19" s="6"/>
      <c r="C19" s="6"/>
      <c r="D19" s="6"/>
      <c r="E19" s="6"/>
      <c r="F19" s="6"/>
      <c r="G19" s="6"/>
      <c r="H19" s="6"/>
      <c r="I19" s="6"/>
      <c r="J19" s="6"/>
      <c r="K19" s="6" t="s">
        <v>27</v>
      </c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8</v>
      </c>
      <c r="D20" s="6" t="s">
        <v>29</v>
      </c>
      <c r="E20" s="6" t="s">
        <v>30</v>
      </c>
      <c r="F20" s="6" t="s">
        <v>31</v>
      </c>
      <c r="G20" s="6" t="s">
        <v>32</v>
      </c>
      <c r="H20" s="6" t="s">
        <v>33</v>
      </c>
      <c r="I20" s="6" t="s">
        <v>34</v>
      </c>
      <c r="J20" s="6" t="s">
        <v>13</v>
      </c>
      <c r="K20" s="6" t="s">
        <v>2</v>
      </c>
      <c r="L20" s="6" t="s">
        <v>3</v>
      </c>
      <c r="M20" s="6" t="s">
        <v>35</v>
      </c>
      <c r="N20" s="6" t="s">
        <v>36</v>
      </c>
      <c r="O20" s="6" t="s">
        <v>37</v>
      </c>
      <c r="P20" s="6" t="s">
        <v>38</v>
      </c>
      <c r="Q20" s="6" t="s">
        <v>32</v>
      </c>
      <c r="R20" s="6" t="s">
        <v>33</v>
      </c>
      <c r="S20" s="6" t="s">
        <v>13</v>
      </c>
      <c r="T20" s="6" t="s">
        <v>25</v>
      </c>
    </row>
    <row r="21" customFormat="false" ht="16.5" hidden="false" customHeight="false" outlineLevel="0" collapsed="false">
      <c r="A21" s="7" t="n">
        <v>321</v>
      </c>
      <c r="B21" s="8" t="s">
        <v>39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f aca="false">SUM(C21:I21)</f>
        <v>0</v>
      </c>
      <c r="K21" s="7" t="n">
        <v>321</v>
      </c>
      <c r="L21" s="8" t="s">
        <v>39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f aca="false">SUM(M21:R21)</f>
        <v>0</v>
      </c>
      <c r="T21" s="7" t="n">
        <f aca="false">SUM(S21,J21)</f>
        <v>0</v>
      </c>
    </row>
    <row r="22" customFormat="false" ht="16.5" hidden="false" customHeight="false" outlineLevel="0" collapsed="false">
      <c r="A22" s="7" t="n">
        <v>322</v>
      </c>
      <c r="B22" s="8" t="s">
        <v>4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f aca="false">SUM(C22:I22)</f>
        <v>0</v>
      </c>
      <c r="K22" s="7" t="n">
        <v>322</v>
      </c>
      <c r="L22" s="8" t="s">
        <v>4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f aca="false">SUM(M22:R22)</f>
        <v>0</v>
      </c>
      <c r="T22" s="7" t="n">
        <f aca="false">SUM(S22,J22)</f>
        <v>0</v>
      </c>
    </row>
    <row r="23" customFormat="false" ht="16.5" hidden="false" customHeight="false" outlineLevel="0" collapsed="false">
      <c r="A23" s="4" t="n">
        <v>323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f aca="false">SUM(C23:I23)</f>
        <v>0</v>
      </c>
      <c r="K23" s="4" t="n">
        <v>323</v>
      </c>
      <c r="L23" s="5" t="s">
        <v>41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f aca="false">SUM(M23:R23)</f>
        <v>0</v>
      </c>
      <c r="T23" s="4" t="n">
        <f aca="false">SUM(S23,J23)</f>
        <v>0</v>
      </c>
    </row>
    <row r="24" customFormat="false" ht="16.5" hidden="false" customHeight="false" outlineLevel="0" collapsed="false">
      <c r="A24" s="4" t="n">
        <v>324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f aca="false">SUM(C24:I24)</f>
        <v>0</v>
      </c>
      <c r="K24" s="4" t="n">
        <v>324</v>
      </c>
      <c r="L24" s="5" t="s">
        <v>42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f aca="false">SUM(M24:R24)</f>
        <v>0</v>
      </c>
      <c r="T24" s="4" t="n">
        <f aca="false">SUM(S24,J24)</f>
        <v>0</v>
      </c>
    </row>
    <row r="25" customFormat="false" ht="16.5" hidden="false" customHeight="false" outlineLevel="0" collapsed="false">
      <c r="A25" s="4" t="n">
        <v>325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f aca="false">SUM(C25:I25)</f>
        <v>0</v>
      </c>
      <c r="K25" s="4" t="n">
        <v>325</v>
      </c>
      <c r="L25" s="5" t="s">
        <v>43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f aca="false">SUM(M25:R25)</f>
        <v>0</v>
      </c>
      <c r="T25" s="4" t="n">
        <f aca="false">SUM(S25,J25)</f>
        <v>0</v>
      </c>
    </row>
    <row r="26" customFormat="false" ht="16.5" hidden="false" customHeight="false" outlineLevel="0" collapsed="false">
      <c r="A26" s="4" t="n">
        <v>326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326</v>
      </c>
      <c r="L26" s="5" t="s">
        <v>44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f aca="false">SUM(M26:R26)</f>
        <v>0</v>
      </c>
      <c r="T26" s="4" t="n">
        <f aca="false">SUM(S26,J26)</f>
        <v>0</v>
      </c>
    </row>
    <row r="27" customFormat="false" ht="16.5" hidden="false" customHeight="false" outlineLevel="0" collapsed="false">
      <c r="A27" s="4" t="n">
        <v>327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327</v>
      </c>
      <c r="L27" s="5" t="s">
        <v>45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f aca="false">SUM(M27:R27)</f>
        <v>0</v>
      </c>
      <c r="T27" s="4" t="n">
        <f aca="false">SUM(S27,J27)</f>
        <v>0</v>
      </c>
    </row>
    <row r="28" customFormat="false" ht="16.5" hidden="false" customHeight="false" outlineLevel="0" collapsed="false">
      <c r="A28" s="4" t="n">
        <v>328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328</v>
      </c>
      <c r="L28" s="5" t="s">
        <v>46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f aca="false">SUM(M28:R28)</f>
        <v>0</v>
      </c>
      <c r="T28" s="4" t="n">
        <f aca="false">SUM(S28,J28)</f>
        <v>0</v>
      </c>
    </row>
    <row r="29" customFormat="false" ht="16.5" hidden="false" customHeight="false" outlineLevel="0" collapsed="false">
      <c r="A29" s="4" t="n">
        <v>329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329</v>
      </c>
      <c r="L29" s="5" t="s">
        <v>47</v>
      </c>
      <c r="M29" s="4" t="n">
        <v>1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f aca="false">SUM(M29:R29)</f>
        <v>1</v>
      </c>
      <c r="T29" s="4" t="n">
        <f aca="false">SUM(S29,J29)</f>
        <v>1</v>
      </c>
    </row>
    <row r="30" customFormat="false" ht="16.5" hidden="false" customHeight="false" outlineLevel="0" collapsed="false">
      <c r="A30" s="4" t="n">
        <v>330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330</v>
      </c>
      <c r="L30" s="5" t="s">
        <v>48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f aca="false">SUM(M30:R30)</f>
        <v>0</v>
      </c>
      <c r="T30" s="4" t="n">
        <f aca="false">SUM(S30,J30)</f>
        <v>0</v>
      </c>
    </row>
    <row r="31" customFormat="false" ht="16.5" hidden="false" customHeight="false" outlineLevel="0" collapsed="false">
      <c r="A31" s="4" t="n">
        <v>521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521</v>
      </c>
      <c r="L31" s="5" t="s">
        <v>49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f aca="false">SUM(M31:R31)</f>
        <v>0</v>
      </c>
      <c r="T31" s="4" t="n">
        <f aca="false">SUM(S31,J31)</f>
        <v>0</v>
      </c>
    </row>
    <row r="32" customFormat="false" ht="16.5" hidden="false" customHeight="false" outlineLevel="0" collapsed="false">
      <c r="A32" s="4" t="n">
        <v>522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522</v>
      </c>
      <c r="L32" s="5" t="s">
        <v>5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f aca="false">SUM(M32:R32)</f>
        <v>0</v>
      </c>
      <c r="T32" s="4" t="n">
        <f aca="false">SUM(S32,J32)</f>
        <v>0</v>
      </c>
    </row>
    <row r="33" customFormat="false" ht="16.5" hidden="false" customHeight="false" outlineLevel="0" collapsed="false">
      <c r="A33" s="4" t="n">
        <v>523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523</v>
      </c>
      <c r="L33" s="5" t="s">
        <v>51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f aca="false">SUM(M33:R33)</f>
        <v>0</v>
      </c>
      <c r="T33" s="4" t="n">
        <f aca="false">SUM(S33,J33)</f>
        <v>0</v>
      </c>
    </row>
    <row r="34" customFormat="false" ht="16.5" hidden="false" customHeight="false" outlineLevel="0" collapsed="false">
      <c r="A34" s="4" t="n">
        <v>524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524</v>
      </c>
      <c r="L34" s="5" t="s">
        <v>52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f aca="false">SUM(M34:R34)</f>
        <v>0</v>
      </c>
      <c r="T34" s="4" t="n">
        <f aca="false">SUM(S34,J34)</f>
        <v>0</v>
      </c>
    </row>
    <row r="35" customFormat="false" ht="16.5" hidden="false" customHeight="false" outlineLevel="0" collapsed="false">
      <c r="A35" s="4" t="n">
        <v>525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525</v>
      </c>
      <c r="L35" s="5" t="s">
        <v>53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f aca="false">SUM(M35:R35)</f>
        <v>0</v>
      </c>
      <c r="T35" s="4" t="n">
        <f aca="false">SUM(S35,J35)</f>
        <v>0</v>
      </c>
    </row>
    <row r="36" customFormat="false" ht="16.5" hidden="false" customHeight="false" outlineLevel="0" collapsed="false">
      <c r="A36" s="4" t="n">
        <v>526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526</v>
      </c>
      <c r="L36" s="5" t="s">
        <v>54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f aca="false">SUM(M36:R36)</f>
        <v>0</v>
      </c>
      <c r="T36" s="4" t="n">
        <f aca="false">SUM(S36,J36)</f>
        <v>0</v>
      </c>
    </row>
    <row r="37" customFormat="false" ht="16.5" hidden="false" customHeight="false" outlineLevel="0" collapsed="false">
      <c r="A37" s="4" t="n">
        <v>527</v>
      </c>
      <c r="B37" s="5" t="s">
        <v>55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f aca="false">SUM(C37:I37)</f>
        <v>0</v>
      </c>
      <c r="K37" s="4" t="n">
        <v>527</v>
      </c>
      <c r="L37" s="5" t="s">
        <v>55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f aca="false">SUM(M37:R37)</f>
        <v>0</v>
      </c>
      <c r="T37" s="4" t="n">
        <f aca="false">SUM(S37,J37)</f>
        <v>0</v>
      </c>
    </row>
    <row r="38" customFormat="false" ht="16.5" hidden="false" customHeight="false" outlineLevel="0" collapsed="false">
      <c r="A38" s="4" t="n">
        <v>530</v>
      </c>
      <c r="B38" s="5" t="s">
        <v>56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f aca="false">SUM(C38:I38)</f>
        <v>0</v>
      </c>
      <c r="K38" s="4" t="n">
        <v>530</v>
      </c>
      <c r="L38" s="5" t="s">
        <v>56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f aca="false">SUM(M38:R38)</f>
        <v>0</v>
      </c>
      <c r="T38" s="4" t="n">
        <f aca="false">SUM(S38,J38)</f>
        <v>0</v>
      </c>
    </row>
    <row r="39" customFormat="false" ht="16.5" hidden="false" customHeight="false" outlineLevel="0" collapsed="false">
      <c r="A39" s="4" t="n">
        <v>531</v>
      </c>
      <c r="B39" s="5" t="s">
        <v>57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f aca="false">SUM(C39:I39)</f>
        <v>0</v>
      </c>
      <c r="K39" s="4" t="n">
        <v>531</v>
      </c>
      <c r="L39" s="5" t="s">
        <v>57</v>
      </c>
      <c r="M39" s="4" t="n">
        <v>1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f aca="false">SUM(M39:R39)</f>
        <v>1</v>
      </c>
      <c r="T39" s="4" t="n">
        <f aca="false">SUM(S39,J39)</f>
        <v>1</v>
      </c>
    </row>
    <row r="40" customFormat="false" ht="16.5" hidden="false" customHeight="false" outlineLevel="0" collapsed="false">
      <c r="A40" s="4" t="n">
        <v>532</v>
      </c>
      <c r="B40" s="5" t="s">
        <v>58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f aca="false">SUM(C40:I40)</f>
        <v>0</v>
      </c>
      <c r="K40" s="4" t="n">
        <v>532</v>
      </c>
      <c r="L40" s="5" t="s">
        <v>58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f aca="false">SUM(M40:R40)</f>
        <v>0</v>
      </c>
      <c r="T40" s="4" t="n">
        <f aca="false">SUM(S40,J40)</f>
        <v>0</v>
      </c>
    </row>
    <row r="41" customFormat="false" ht="16.5" hidden="false" customHeight="false" outlineLevel="0" collapsed="false">
      <c r="A41" s="4" t="n">
        <v>621</v>
      </c>
      <c r="B41" s="5" t="s">
        <v>59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f aca="false">SUM(C41:I41)</f>
        <v>0</v>
      </c>
      <c r="K41" s="4" t="n">
        <v>621</v>
      </c>
      <c r="L41" s="5" t="s">
        <v>5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f aca="false">SUM(M41:R41)</f>
        <v>0</v>
      </c>
      <c r="T41" s="4" t="n">
        <f aca="false">SUM(S41,J41)</f>
        <v>0</v>
      </c>
    </row>
    <row r="42" customFormat="false" ht="16.5" hidden="false" customHeight="false" outlineLevel="0" collapsed="false">
      <c r="A42" s="4" t="n">
        <v>622</v>
      </c>
      <c r="B42" s="5" t="s">
        <v>6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f aca="false">SUM(C42:I42)</f>
        <v>0</v>
      </c>
      <c r="K42" s="4" t="n">
        <v>622</v>
      </c>
      <c r="L42" s="5" t="s">
        <v>6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f aca="false">SUM(M42:R42)</f>
        <v>0</v>
      </c>
      <c r="T42" s="4" t="n">
        <f aca="false">SUM(S42,J42)</f>
        <v>0</v>
      </c>
    </row>
    <row r="43" customFormat="false" ht="16.5" hidden="false" customHeight="false" outlineLevel="0" collapsed="false">
      <c r="A43" s="4" t="n">
        <v>623</v>
      </c>
      <c r="B43" s="5" t="s">
        <v>61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f aca="false">SUM(C43:I43)</f>
        <v>0</v>
      </c>
      <c r="K43" s="4" t="n">
        <v>623</v>
      </c>
      <c r="L43" s="5" t="s">
        <v>61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f aca="false">SUM(M43:R43)</f>
        <v>0</v>
      </c>
      <c r="T43" s="4" t="n">
        <f aca="false">SUM(S43,J43)</f>
        <v>0</v>
      </c>
    </row>
    <row r="44" customFormat="false" ht="16.5" hidden="false" customHeight="false" outlineLevel="0" collapsed="false">
      <c r="A44" s="4" t="n">
        <v>624</v>
      </c>
      <c r="B44" s="5" t="s">
        <v>62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f aca="false">SUM(C44:I44)</f>
        <v>0</v>
      </c>
      <c r="K44" s="4" t="n">
        <v>624</v>
      </c>
      <c r="L44" s="5" t="s">
        <v>62</v>
      </c>
      <c r="M44" s="4" t="n">
        <v>1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f aca="false">SUM(M44:R44)</f>
        <v>1</v>
      </c>
      <c r="T44" s="4" t="n">
        <f aca="false">SUM(S44,J44)</f>
        <v>1</v>
      </c>
    </row>
    <row r="45" customFormat="false" ht="16.5" hidden="false" customHeight="false" outlineLevel="0" collapsed="false">
      <c r="A45" s="4" t="n">
        <v>721</v>
      </c>
      <c r="B45" s="5" t="s">
        <v>63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f aca="false">SUM(C45:I45)</f>
        <v>0</v>
      </c>
      <c r="K45" s="4" t="n">
        <v>721</v>
      </c>
      <c r="L45" s="5" t="s">
        <v>63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f aca="false">SUM(M45:R45)</f>
        <v>0</v>
      </c>
      <c r="T45" s="4" t="n">
        <f aca="false">SUM(S45,J45)</f>
        <v>0</v>
      </c>
    </row>
    <row r="46" customFormat="false" ht="16.5" hidden="false" customHeight="false" outlineLevel="0" collapsed="false">
      <c r="A46" s="4" t="n">
        <v>722</v>
      </c>
      <c r="B46" s="5" t="s">
        <v>64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f aca="false">SUM(C46:I46)</f>
        <v>0</v>
      </c>
      <c r="K46" s="4" t="n">
        <v>722</v>
      </c>
      <c r="L46" s="5" t="s">
        <v>64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f aca="false">SUM(M46:R46)</f>
        <v>0</v>
      </c>
      <c r="T46" s="4" t="n">
        <f aca="false">SUM(S46,J46)</f>
        <v>0</v>
      </c>
    </row>
    <row r="47" customFormat="false" ht="16.5" hidden="false" customHeight="false" outlineLevel="0" collapsed="false">
      <c r="A47" s="4" t="n">
        <v>723</v>
      </c>
      <c r="B47" s="5" t="s">
        <v>65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f aca="false">SUM(C47:I47)</f>
        <v>0</v>
      </c>
      <c r="K47" s="4" t="n">
        <v>723</v>
      </c>
      <c r="L47" s="5" t="s">
        <v>6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f aca="false">SUM(M47:R47)</f>
        <v>0</v>
      </c>
      <c r="T47" s="4" t="n">
        <f aca="false">SUM(S47,J47)</f>
        <v>0</v>
      </c>
    </row>
    <row r="48" customFormat="false" ht="16.5" hidden="false" customHeight="false" outlineLevel="0" collapsed="false">
      <c r="A48" s="4" t="n">
        <v>724</v>
      </c>
      <c r="B48" s="5" t="s">
        <v>66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f aca="false">SUM(C48:I48)</f>
        <v>0</v>
      </c>
      <c r="K48" s="4" t="n">
        <v>724</v>
      </c>
      <c r="L48" s="5" t="s">
        <v>66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f aca="false">SUM(M48:R48)</f>
        <v>0</v>
      </c>
      <c r="T48" s="4" t="n">
        <f aca="false">SUM(S48,J48)</f>
        <v>0</v>
      </c>
    </row>
    <row r="49" customFormat="false" ht="16.5" hidden="false" customHeight="false" outlineLevel="0" collapsed="false">
      <c r="A49" s="4" t="n">
        <v>725</v>
      </c>
      <c r="B49" s="5" t="s">
        <v>67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f aca="false">SUM(C49:I49)</f>
        <v>0</v>
      </c>
      <c r="K49" s="4" t="n">
        <v>725</v>
      </c>
      <c r="L49" s="5" t="s">
        <v>67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f aca="false">SUM(M49:R49)</f>
        <v>0</v>
      </c>
      <c r="T49" s="4" t="n">
        <f aca="false">SUM(S49,J49)</f>
        <v>0</v>
      </c>
    </row>
    <row r="50" customFormat="false" ht="16.5" hidden="false" customHeight="false" outlineLevel="0" collapsed="false">
      <c r="A50" s="4"/>
      <c r="B50" s="5" t="s">
        <v>25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 t="n">
        <f aca="false">SUM(J21:J49)</f>
        <v>0</v>
      </c>
      <c r="K50" s="4"/>
      <c r="L50" s="5" t="s">
        <v>25</v>
      </c>
      <c r="M50" s="4" t="n">
        <f aca="false">SUM(M21:M49)</f>
        <v>3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  <c r="R50" s="4" t="n">
        <f aca="false">SUM(R21:R49)</f>
        <v>0</v>
      </c>
      <c r="S50" s="4" t="n">
        <f aca="false">SUM(S21:S49)</f>
        <v>3</v>
      </c>
      <c r="T50" s="4" t="n">
        <f aca="false">SUM(T21:T49)</f>
        <v>3</v>
      </c>
    </row>
    <row r="52" customFormat="false" ht="16.5" hidden="false" customHeight="false" outlineLevel="0" collapsed="false">
      <c r="A52" s="2" t="s">
        <v>68</v>
      </c>
      <c r="B52" s="2"/>
      <c r="C52" s="2"/>
      <c r="D52" s="2"/>
      <c r="E52" s="2"/>
      <c r="F52" s="2"/>
      <c r="G52" s="2"/>
      <c r="H52" s="2"/>
      <c r="I52" s="2"/>
      <c r="K52" s="2" t="s">
        <v>69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70</v>
      </c>
      <c r="D53" s="2" t="s">
        <v>71</v>
      </c>
      <c r="E53" s="2" t="s">
        <v>72</v>
      </c>
      <c r="F53" s="2" t="s">
        <v>73</v>
      </c>
      <c r="G53" s="2" t="s">
        <v>32</v>
      </c>
      <c r="H53" s="2" t="s">
        <v>33</v>
      </c>
      <c r="I53" s="2" t="s">
        <v>25</v>
      </c>
      <c r="K53" s="2" t="s">
        <v>2</v>
      </c>
      <c r="L53" s="2" t="s">
        <v>3</v>
      </c>
      <c r="M53" s="2" t="s">
        <v>35</v>
      </c>
      <c r="N53" s="2" t="s">
        <v>36</v>
      </c>
      <c r="O53" s="2" t="s">
        <v>37</v>
      </c>
      <c r="P53" s="2" t="s">
        <v>38</v>
      </c>
      <c r="Q53" s="2" t="s">
        <v>13</v>
      </c>
      <c r="R53" s="2" t="s">
        <v>25</v>
      </c>
    </row>
    <row r="54" customFormat="false" ht="16.5" hidden="false" customHeight="false" outlineLevel="0" collapsed="false">
      <c r="A54" s="4" t="n">
        <v>0</v>
      </c>
      <c r="B54" s="5" t="s">
        <v>74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6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</row>
    <row r="55" customFormat="false" ht="16.5" hidden="false" customHeight="false" outlineLevel="0" collapsed="false">
      <c r="A55" s="4" t="n">
        <v>1</v>
      </c>
      <c r="B55" s="5" t="s">
        <v>7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</row>
    <row r="56" customFormat="false" ht="16.5" hidden="false" customHeight="false" outlineLevel="0" collapsed="false">
      <c r="A56" s="4" t="n">
        <v>2</v>
      </c>
      <c r="B56" s="5" t="s">
        <v>76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7</v>
      </c>
      <c r="C57" s="4" t="n">
        <v>2</v>
      </c>
      <c r="D57" s="4" t="n">
        <v>1</v>
      </c>
      <c r="E57" s="4" t="n">
        <v>0</v>
      </c>
      <c r="F57" s="4" t="n">
        <v>1</v>
      </c>
      <c r="G57" s="4" t="n">
        <v>1</v>
      </c>
      <c r="H57" s="4" t="n">
        <v>0</v>
      </c>
      <c r="I57" s="4" t="n">
        <f aca="false">SUM(C57:H57)</f>
        <v>5</v>
      </c>
    </row>
    <row r="58" customFormat="false" ht="16.5" hidden="false" customHeight="false" outlineLevel="0" collapsed="false">
      <c r="A58" s="4" t="n">
        <v>302</v>
      </c>
      <c r="B58" s="5" t="s">
        <v>78</v>
      </c>
      <c r="C58" s="4" t="n">
        <v>1</v>
      </c>
      <c r="D58" s="4" t="n">
        <v>0</v>
      </c>
      <c r="E58" s="4" t="n">
        <v>3</v>
      </c>
      <c r="F58" s="4" t="n">
        <v>6</v>
      </c>
      <c r="G58" s="4" t="n">
        <v>0</v>
      </c>
      <c r="H58" s="4" t="n">
        <v>0</v>
      </c>
      <c r="I58" s="4" t="n">
        <f aca="false">SUM(C58:H58)</f>
        <v>10</v>
      </c>
    </row>
    <row r="59" customFormat="false" ht="16.5" hidden="false" customHeight="false" outlineLevel="0" collapsed="false">
      <c r="A59" s="4" t="n">
        <v>303</v>
      </c>
      <c r="B59" s="5" t="s">
        <v>79</v>
      </c>
      <c r="C59" s="4" t="n">
        <v>0</v>
      </c>
      <c r="D59" s="4" t="n">
        <v>0</v>
      </c>
      <c r="E59" s="4" t="n">
        <v>0</v>
      </c>
      <c r="F59" s="4" t="n">
        <v>1</v>
      </c>
      <c r="G59" s="4" t="n">
        <v>0</v>
      </c>
      <c r="H59" s="4" t="n">
        <v>0</v>
      </c>
      <c r="I59" s="4" t="n">
        <f aca="false">SUM(C59:H59)</f>
        <v>1</v>
      </c>
      <c r="L59" s="9" t="s">
        <v>111</v>
      </c>
      <c r="M59" s="9"/>
      <c r="N59" s="9"/>
      <c r="O59" s="9"/>
      <c r="P59" s="9"/>
      <c r="Q59" s="9"/>
      <c r="R59" s="9"/>
    </row>
    <row r="60" customFormat="false" ht="16.5" hidden="false" customHeight="false" outlineLevel="0" collapsed="false">
      <c r="A60" s="4" t="n">
        <v>304</v>
      </c>
      <c r="B60" s="5" t="s">
        <v>81</v>
      </c>
      <c r="C60" s="4" t="n">
        <v>5</v>
      </c>
      <c r="D60" s="4" t="n">
        <v>7</v>
      </c>
      <c r="E60" s="4" t="n">
        <v>3</v>
      </c>
      <c r="F60" s="4" t="n">
        <v>5</v>
      </c>
      <c r="G60" s="4" t="n">
        <v>4</v>
      </c>
      <c r="H60" s="4" t="n">
        <v>0</v>
      </c>
      <c r="I60" s="4" t="n">
        <f aca="false">SUM(C60:H60)</f>
        <v>24</v>
      </c>
      <c r="L60" s="9" t="s">
        <v>127</v>
      </c>
      <c r="M60" s="9"/>
      <c r="N60" s="9"/>
      <c r="O60" s="9"/>
      <c r="P60" s="9"/>
      <c r="Q60" s="9"/>
      <c r="R60" s="9"/>
    </row>
    <row r="61" customFormat="false" ht="16.5" hidden="false" customHeight="false" outlineLevel="0" collapsed="false">
      <c r="A61" s="4" t="n">
        <v>305</v>
      </c>
      <c r="B61" s="5" t="s">
        <v>83</v>
      </c>
      <c r="C61" s="4" t="n">
        <v>0</v>
      </c>
      <c r="D61" s="4" t="n">
        <v>0</v>
      </c>
      <c r="E61" s="4" t="n">
        <v>1</v>
      </c>
      <c r="F61" s="4" t="n">
        <v>1</v>
      </c>
      <c r="G61" s="4" t="n">
        <v>0</v>
      </c>
      <c r="H61" s="4" t="n">
        <v>0</v>
      </c>
      <c r="I61" s="4" t="n">
        <f aca="false">SUM(C61:H61)</f>
        <v>2</v>
      </c>
      <c r="L61" s="10" t="s">
        <v>128</v>
      </c>
      <c r="M61" s="10"/>
      <c r="N61" s="10"/>
      <c r="O61" s="10"/>
      <c r="P61" s="10"/>
      <c r="Q61" s="10"/>
      <c r="R61" s="10"/>
    </row>
    <row r="62" customFormat="false" ht="16.5" hidden="false" customHeight="false" outlineLevel="0" collapsed="false">
      <c r="A62" s="4" t="n">
        <v>307</v>
      </c>
      <c r="B62" s="5" t="s">
        <v>85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308</v>
      </c>
      <c r="B63" s="5" t="s">
        <v>86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309</v>
      </c>
      <c r="B64" s="5" t="s">
        <v>87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310</v>
      </c>
      <c r="B65" s="5" t="s">
        <v>88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1</v>
      </c>
      <c r="B66" s="5" t="s">
        <v>89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2</v>
      </c>
      <c r="B67" s="5" t="s">
        <v>90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3</v>
      </c>
      <c r="B68" s="5" t="s">
        <v>91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504</v>
      </c>
      <c r="B69" s="5" t="s">
        <v>92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505</v>
      </c>
      <c r="B70" s="5" t="s">
        <v>93</v>
      </c>
      <c r="C70" s="4" t="n">
        <v>5</v>
      </c>
      <c r="D70" s="4" t="n">
        <v>6</v>
      </c>
      <c r="E70" s="4" t="n">
        <v>21</v>
      </c>
      <c r="F70" s="4" t="n">
        <v>11</v>
      </c>
      <c r="G70" s="4" t="n">
        <v>3</v>
      </c>
      <c r="H70" s="4" t="n">
        <v>0</v>
      </c>
      <c r="I70" s="4" t="n">
        <f aca="false">SUM(C70:H70)</f>
        <v>46</v>
      </c>
    </row>
    <row r="71" customFormat="false" ht="16.5" hidden="false" customHeight="false" outlineLevel="0" collapsed="false">
      <c r="A71" s="4" t="n">
        <v>601</v>
      </c>
      <c r="B71" s="5" t="s">
        <v>94</v>
      </c>
      <c r="C71" s="4" t="n">
        <v>2</v>
      </c>
      <c r="D71" s="4" t="n">
        <v>4</v>
      </c>
      <c r="E71" s="4" t="n">
        <v>7</v>
      </c>
      <c r="F71" s="4" t="n">
        <v>4</v>
      </c>
      <c r="G71" s="4" t="n">
        <v>0</v>
      </c>
      <c r="H71" s="4" t="n">
        <v>0</v>
      </c>
      <c r="I71" s="4" t="n">
        <f aca="false">SUM(C71:H71)</f>
        <v>17</v>
      </c>
    </row>
    <row r="72" customFormat="false" ht="16.5" hidden="false" customHeight="false" outlineLevel="0" collapsed="false">
      <c r="A72" s="4" t="n">
        <v>602</v>
      </c>
      <c r="B72" s="5" t="s">
        <v>95</v>
      </c>
      <c r="C72" s="4" t="n">
        <v>1</v>
      </c>
      <c r="D72" s="4" t="n">
        <v>1</v>
      </c>
      <c r="E72" s="4" t="n">
        <v>6</v>
      </c>
      <c r="F72" s="4" t="n">
        <v>3</v>
      </c>
      <c r="G72" s="4" t="n">
        <v>1</v>
      </c>
      <c r="H72" s="4" t="n">
        <v>0</v>
      </c>
      <c r="I72" s="4" t="n">
        <f aca="false">SUM(C72:H72)</f>
        <v>12</v>
      </c>
    </row>
    <row r="73" customFormat="false" ht="16.5" hidden="false" customHeight="false" outlineLevel="0" collapsed="false">
      <c r="A73" s="4" t="n">
        <v>603</v>
      </c>
      <c r="B73" s="5" t="s">
        <v>96</v>
      </c>
      <c r="C73" s="4" t="n">
        <v>3</v>
      </c>
      <c r="D73" s="4" t="n">
        <v>5</v>
      </c>
      <c r="E73" s="4" t="n">
        <v>2</v>
      </c>
      <c r="F73" s="4" t="n">
        <v>7</v>
      </c>
      <c r="G73" s="4" t="n">
        <v>0</v>
      </c>
      <c r="H73" s="4" t="n">
        <v>0</v>
      </c>
      <c r="I73" s="4" t="n">
        <f aca="false">SUM(C73:H73)</f>
        <v>17</v>
      </c>
    </row>
    <row r="74" customFormat="false" ht="16.5" hidden="false" customHeight="false" outlineLevel="0" collapsed="false">
      <c r="A74" s="4" t="n">
        <v>604</v>
      </c>
      <c r="B74" s="5" t="s">
        <v>97</v>
      </c>
      <c r="C74" s="4" t="n">
        <v>0</v>
      </c>
      <c r="D74" s="4" t="n">
        <v>7</v>
      </c>
      <c r="E74" s="4" t="n">
        <v>5</v>
      </c>
      <c r="F74" s="4" t="n">
        <v>13</v>
      </c>
      <c r="G74" s="4" t="n">
        <v>2</v>
      </c>
      <c r="H74" s="4" t="n">
        <v>0</v>
      </c>
      <c r="I74" s="4" t="n">
        <f aca="false">SUM(C74:H74)</f>
        <v>27</v>
      </c>
    </row>
    <row r="75" customFormat="false" ht="16.5" hidden="false" customHeight="false" outlineLevel="0" collapsed="false">
      <c r="A75" s="4" t="n">
        <v>608</v>
      </c>
      <c r="B75" s="5" t="s">
        <v>98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f aca="false">SUM(C75:H75)</f>
        <v>0</v>
      </c>
    </row>
    <row r="76" customFormat="false" ht="16.5" hidden="false" customHeight="false" outlineLevel="0" collapsed="false">
      <c r="A76" s="4" t="n">
        <v>701</v>
      </c>
      <c r="B76" s="5" t="s">
        <v>99</v>
      </c>
      <c r="C76" s="4" t="n">
        <v>1</v>
      </c>
      <c r="D76" s="4" t="n">
        <v>2</v>
      </c>
      <c r="E76" s="4" t="n">
        <v>4</v>
      </c>
      <c r="F76" s="4" t="n">
        <v>3</v>
      </c>
      <c r="G76" s="4" t="n">
        <v>0</v>
      </c>
      <c r="H76" s="4" t="n">
        <v>0</v>
      </c>
      <c r="I76" s="4" t="n">
        <f aca="false">SUM(C76:H76)</f>
        <v>10</v>
      </c>
    </row>
    <row r="77" customFormat="false" ht="16.5" hidden="false" customHeight="false" outlineLevel="0" collapsed="false">
      <c r="A77" s="4" t="n">
        <v>702</v>
      </c>
      <c r="B77" s="5" t="s">
        <v>100</v>
      </c>
      <c r="C77" s="4" t="n">
        <v>6</v>
      </c>
      <c r="D77" s="4" t="n">
        <v>4</v>
      </c>
      <c r="E77" s="4" t="n">
        <v>9</v>
      </c>
      <c r="F77" s="4" t="n">
        <v>10</v>
      </c>
      <c r="G77" s="4" t="n">
        <v>1</v>
      </c>
      <c r="H77" s="4" t="n">
        <v>0</v>
      </c>
      <c r="I77" s="4" t="n">
        <f aca="false">SUM(C77:H77)</f>
        <v>30</v>
      </c>
    </row>
    <row r="78" customFormat="false" ht="16.5" hidden="false" customHeight="false" outlineLevel="0" collapsed="false">
      <c r="A78" s="4" t="n">
        <v>705</v>
      </c>
      <c r="B78" s="5" t="s">
        <v>101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f aca="false">SUM(C78:H78)</f>
        <v>0</v>
      </c>
    </row>
    <row r="79" customFormat="false" ht="16.5" hidden="false" customHeight="false" outlineLevel="0" collapsed="false">
      <c r="A79" s="4"/>
      <c r="B79" s="5" t="s">
        <v>25</v>
      </c>
      <c r="C79" s="4" t="n">
        <f aca="false">SUM(C54:C78)</f>
        <v>26</v>
      </c>
      <c r="D79" s="4" t="n">
        <f aca="false">SUM(D54:D78)</f>
        <v>37</v>
      </c>
      <c r="E79" s="4" t="n">
        <f aca="false">SUM(E54:E78)</f>
        <v>61</v>
      </c>
      <c r="F79" s="4" t="n">
        <f aca="false">SUM(F54:F78)</f>
        <v>65</v>
      </c>
      <c r="G79" s="4" t="n">
        <f aca="false">SUM(G54:G78)</f>
        <v>12</v>
      </c>
      <c r="H79" s="4" t="n">
        <f aca="false">SUM(H54:H78)</f>
        <v>0</v>
      </c>
      <c r="I79" s="4" t="n">
        <f aca="false">SUM(I54:I78)</f>
        <v>201</v>
      </c>
    </row>
  </sheetData>
  <mergeCells count="8">
    <mergeCell ref="A1:R1"/>
    <mergeCell ref="A2:L2"/>
    <mergeCell ref="A19:J19"/>
    <mergeCell ref="K19:T19"/>
    <mergeCell ref="A52:I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uan Ze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6:35:19Z</dcterms:created>
  <dc:creator>林俊斌</dc:creator>
  <dc:description/>
  <dc:language>en-US</dc:language>
  <cp:lastModifiedBy>林俊斌</cp:lastModifiedBy>
  <dcterms:modified xsi:type="dcterms:W3CDTF">2017-10-13T01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