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制(外籍)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制(中國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2" uniqueCount="136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博九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</t>
  </si>
  <si>
    <t xml:space="preserve">通訊博</t>
  </si>
  <si>
    <t xml:space="preserve">光電博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大一</t>
  </si>
  <si>
    <t xml:space="preserve">大二</t>
  </si>
  <si>
    <t xml:space="preserve">大三</t>
  </si>
  <si>
    <t xml:space="preserve">大四</t>
  </si>
  <si>
    <t xml:space="preserve">電機系</t>
  </si>
  <si>
    <t xml:space="preserve">機械系</t>
  </si>
  <si>
    <t xml:space="preserve">化材系</t>
  </si>
  <si>
    <t xml:space="preserve">資工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工管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30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723</t>
    </r>
  </si>
  <si>
    <t xml:space="preserve">通訊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9027</t>
    </r>
  </si>
  <si>
    <t xml:space="preserve">光電系</t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資傳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備註：不含選讀生、交換生、外籍生、陸生、僑生、港澳生、雙聯學位（中國及外國）、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84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41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26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t xml:space="preserve">財金博</t>
  </si>
  <si>
    <t xml:space="preserve">電資碩</t>
  </si>
  <si>
    <t xml:space="preserve">資訊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8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0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5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1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7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9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2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t xml:space="preserve">企管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t xml:space="preserve">財金系</t>
  </si>
  <si>
    <t xml:space="preserve">國企系</t>
  </si>
  <si>
    <t xml:space="preserve">會計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5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7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0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5</v>
      </c>
      <c r="D4" s="4" t="n">
        <v>3</v>
      </c>
      <c r="E4" s="4" t="n">
        <v>3</v>
      </c>
      <c r="F4" s="4" t="n">
        <v>4</v>
      </c>
      <c r="G4" s="4" t="n">
        <v>3</v>
      </c>
      <c r="H4" s="4" t="n">
        <v>4</v>
      </c>
      <c r="I4" s="4" t="n">
        <v>3</v>
      </c>
      <c r="J4" s="4" t="n">
        <v>0</v>
      </c>
      <c r="K4" s="4" t="n">
        <v>0</v>
      </c>
      <c r="L4" s="4" t="n">
        <f aca="false">SUM(C4:K4)</f>
        <v>25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3</v>
      </c>
      <c r="D5" s="4" t="n">
        <v>2</v>
      </c>
      <c r="E5" s="4" t="n">
        <v>4</v>
      </c>
      <c r="F5" s="4" t="n">
        <v>2</v>
      </c>
      <c r="G5" s="4" t="n">
        <v>0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f aca="false">SUM(C5:K5)</f>
        <v>13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6</v>
      </c>
      <c r="D6" s="4" t="n">
        <v>3</v>
      </c>
      <c r="E6" s="4" t="n">
        <v>8</v>
      </c>
      <c r="F6" s="4" t="n">
        <v>4</v>
      </c>
      <c r="G6" s="4" t="n">
        <v>2</v>
      </c>
      <c r="H6" s="4" t="n">
        <v>4</v>
      </c>
      <c r="I6" s="4" t="n">
        <v>4</v>
      </c>
      <c r="J6" s="4" t="n">
        <v>0</v>
      </c>
      <c r="K6" s="4" t="n">
        <v>0</v>
      </c>
      <c r="L6" s="4" t="n">
        <f aca="false">SUM(C6:K6)</f>
        <v>31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4</v>
      </c>
      <c r="D7" s="4" t="n">
        <v>3</v>
      </c>
      <c r="E7" s="4" t="n">
        <v>5</v>
      </c>
      <c r="F7" s="4" t="n">
        <v>2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f aca="false">SUM(C7:K7)</f>
        <v>17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5</v>
      </c>
      <c r="D8" s="4" t="n">
        <v>2</v>
      </c>
      <c r="E8" s="4" t="n">
        <v>2</v>
      </c>
      <c r="F8" s="4" t="n">
        <v>4</v>
      </c>
      <c r="G8" s="4" t="n">
        <v>5</v>
      </c>
      <c r="H8" s="4" t="n">
        <v>3</v>
      </c>
      <c r="I8" s="4" t="n">
        <v>1</v>
      </c>
      <c r="J8" s="4" t="n">
        <v>0</v>
      </c>
      <c r="K8" s="4" t="n">
        <v>0</v>
      </c>
      <c r="L8" s="4" t="n">
        <f aca="false">SUM(C8:K8)</f>
        <v>22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1</v>
      </c>
      <c r="E9" s="4" t="n">
        <v>0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5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21</v>
      </c>
      <c r="D10" s="4" t="n">
        <v>19</v>
      </c>
      <c r="E10" s="4" t="n">
        <v>20</v>
      </c>
      <c r="F10" s="4" t="n">
        <v>11</v>
      </c>
      <c r="G10" s="4" t="n">
        <v>17</v>
      </c>
      <c r="H10" s="4" t="n">
        <v>12</v>
      </c>
      <c r="I10" s="4" t="n">
        <v>6</v>
      </c>
      <c r="J10" s="4" t="n">
        <v>0</v>
      </c>
      <c r="K10" s="4" t="n">
        <v>1</v>
      </c>
      <c r="L10" s="4" t="n">
        <f aca="false">SUM(C10:K10)</f>
        <v>107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3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10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7</v>
      </c>
      <c r="D12" s="4" t="n">
        <v>4</v>
      </c>
      <c r="E12" s="4" t="n">
        <v>2</v>
      </c>
      <c r="F12" s="4" t="n">
        <v>2</v>
      </c>
      <c r="G12" s="4" t="n">
        <v>5</v>
      </c>
      <c r="H12" s="4" t="n">
        <v>7</v>
      </c>
      <c r="I12" s="4" t="n">
        <v>7</v>
      </c>
      <c r="J12" s="4" t="n">
        <v>0</v>
      </c>
      <c r="K12" s="4" t="n">
        <v>0</v>
      </c>
      <c r="L12" s="4" t="n">
        <f aca="false">SUM(C12:K12)</f>
        <v>34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3</v>
      </c>
      <c r="D13" s="4" t="n">
        <v>3</v>
      </c>
      <c r="E13" s="4" t="n">
        <v>4</v>
      </c>
      <c r="F13" s="4" t="n">
        <v>7</v>
      </c>
      <c r="G13" s="4" t="n">
        <v>0</v>
      </c>
      <c r="H13" s="4" t="n">
        <v>6</v>
      </c>
      <c r="I13" s="4" t="n">
        <v>2</v>
      </c>
      <c r="J13" s="4" t="n">
        <v>0</v>
      </c>
      <c r="K13" s="4" t="n">
        <v>0</v>
      </c>
      <c r="L13" s="4" t="n">
        <f aca="false">SUM(C13:K13)</f>
        <v>25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57</v>
      </c>
      <c r="D14" s="4" t="n">
        <f aca="false">SUM(D4:D13)</f>
        <v>44</v>
      </c>
      <c r="E14" s="4" t="n">
        <f aca="false">SUM(E4:E13)</f>
        <v>51</v>
      </c>
      <c r="F14" s="4" t="n">
        <f aca="false">SUM(F4:F13)</f>
        <v>38</v>
      </c>
      <c r="G14" s="4" t="n">
        <f aca="false">SUM(G4:G13)</f>
        <v>35</v>
      </c>
      <c r="H14" s="4" t="n">
        <f aca="false">SUM(H4:H13)</f>
        <v>39</v>
      </c>
      <c r="I14" s="4" t="n">
        <f aca="false">SUM(I4:I13)</f>
        <v>24</v>
      </c>
      <c r="J14" s="4" t="n">
        <f aca="false">SUM(J4:J13)</f>
        <v>0</v>
      </c>
      <c r="K14" s="4" t="n">
        <f aca="false">SUM(K4:K13)</f>
        <v>1</v>
      </c>
      <c r="L14" s="4" t="n">
        <f aca="false">SUM(L4:L13)</f>
        <v>289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7" t="s">
        <v>26</v>
      </c>
      <c r="K16" s="7"/>
      <c r="L16" s="7"/>
      <c r="M16" s="7"/>
      <c r="N16" s="7"/>
      <c r="O16" s="7"/>
      <c r="P16" s="7"/>
      <c r="Q16" s="7"/>
      <c r="R16" s="8" t="s">
        <v>24</v>
      </c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7</v>
      </c>
      <c r="D17" s="6" t="s">
        <v>28</v>
      </c>
      <c r="E17" s="6" t="s">
        <v>29</v>
      </c>
      <c r="F17" s="6" t="s">
        <v>30</v>
      </c>
      <c r="G17" s="6" t="s">
        <v>31</v>
      </c>
      <c r="H17" s="6" t="s">
        <v>32</v>
      </c>
      <c r="I17" s="6" t="s">
        <v>13</v>
      </c>
      <c r="J17" s="6" t="s">
        <v>2</v>
      </c>
      <c r="K17" s="6" t="s">
        <v>3</v>
      </c>
      <c r="L17" s="6" t="s">
        <v>33</v>
      </c>
      <c r="M17" s="6" t="s">
        <v>34</v>
      </c>
      <c r="N17" s="6" t="s">
        <v>35</v>
      </c>
      <c r="O17" s="6" t="s">
        <v>36</v>
      </c>
      <c r="P17" s="6" t="s">
        <v>31</v>
      </c>
      <c r="Q17" s="7" t="s">
        <v>13</v>
      </c>
      <c r="R17" s="8"/>
    </row>
    <row r="18" customFormat="false" ht="16.5" hidden="false" customHeight="false" outlineLevel="0" collapsed="false">
      <c r="A18" s="4" t="n">
        <v>322</v>
      </c>
      <c r="B18" s="9" t="s">
        <v>37</v>
      </c>
      <c r="C18" s="4" t="n">
        <v>12</v>
      </c>
      <c r="D18" s="4" t="n">
        <v>12</v>
      </c>
      <c r="E18" s="4" t="n">
        <v>7</v>
      </c>
      <c r="F18" s="4" t="n">
        <v>5</v>
      </c>
      <c r="G18" s="4" t="n">
        <v>5</v>
      </c>
      <c r="H18" s="4" t="n">
        <v>3</v>
      </c>
      <c r="I18" s="4" t="n">
        <f aca="false">SUM(C18:H18)</f>
        <v>44</v>
      </c>
      <c r="J18" s="4" t="n">
        <v>322</v>
      </c>
      <c r="K18" s="5" t="s">
        <v>37</v>
      </c>
      <c r="L18" s="4" t="n">
        <v>24</v>
      </c>
      <c r="M18" s="4" t="n">
        <v>32</v>
      </c>
      <c r="N18" s="4" t="n">
        <v>9</v>
      </c>
      <c r="O18" s="4" t="n">
        <v>1</v>
      </c>
      <c r="P18" s="4" t="n">
        <v>0</v>
      </c>
      <c r="Q18" s="10" t="n">
        <f aca="false">SUM(L18:P18)</f>
        <v>66</v>
      </c>
      <c r="R18" s="11" t="n">
        <f aca="false">SUM(Q18,I18)</f>
        <v>110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7</v>
      </c>
      <c r="D19" s="4" t="n">
        <v>6</v>
      </c>
      <c r="E19" s="4" t="n">
        <v>10</v>
      </c>
      <c r="F19" s="4" t="n">
        <v>2</v>
      </c>
      <c r="G19" s="4" t="n">
        <v>7</v>
      </c>
      <c r="H19" s="4" t="n">
        <v>4</v>
      </c>
      <c r="I19" s="4" t="n">
        <f aca="false">SUM(C19:H19)</f>
        <v>36</v>
      </c>
      <c r="J19" s="4" t="n">
        <v>323</v>
      </c>
      <c r="K19" s="5" t="s">
        <v>38</v>
      </c>
      <c r="L19" s="4" t="n">
        <v>43</v>
      </c>
      <c r="M19" s="4" t="n">
        <v>28</v>
      </c>
      <c r="N19" s="4" t="n">
        <v>3</v>
      </c>
      <c r="O19" s="4" t="n">
        <v>0</v>
      </c>
      <c r="P19" s="4" t="n">
        <v>0</v>
      </c>
      <c r="Q19" s="10" t="n">
        <f aca="false">SUM(L19:P19)</f>
        <v>74</v>
      </c>
      <c r="R19" s="11" t="n">
        <f aca="false">SUM(Q19,I19)</f>
        <v>11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28</v>
      </c>
      <c r="D20" s="4" t="n">
        <v>30</v>
      </c>
      <c r="E20" s="4" t="n">
        <v>6</v>
      </c>
      <c r="F20" s="4" t="n">
        <v>4</v>
      </c>
      <c r="G20" s="4" t="n">
        <v>8</v>
      </c>
      <c r="H20" s="4" t="n">
        <v>5</v>
      </c>
      <c r="I20" s="4" t="n">
        <f aca="false">SUM(C20:H20)</f>
        <v>81</v>
      </c>
      <c r="J20" s="4" t="n">
        <v>325</v>
      </c>
      <c r="K20" s="5" t="s">
        <v>39</v>
      </c>
      <c r="L20" s="4" t="n">
        <v>47</v>
      </c>
      <c r="M20" s="4" t="n">
        <v>42</v>
      </c>
      <c r="N20" s="4" t="n">
        <v>7</v>
      </c>
      <c r="O20" s="4" t="n">
        <v>2</v>
      </c>
      <c r="P20" s="4" t="n">
        <v>0</v>
      </c>
      <c r="Q20" s="10" t="n">
        <f aca="false">SUM(L20:P20)</f>
        <v>98</v>
      </c>
      <c r="R20" s="11" t="n">
        <f aca="false">SUM(Q20,I20)</f>
        <v>179</v>
      </c>
    </row>
    <row r="21" customFormat="false" ht="16.5" hidden="false" customHeight="false" outlineLevel="0" collapsed="false">
      <c r="A21" s="4" t="n">
        <v>326</v>
      </c>
      <c r="B21" s="5" t="s">
        <v>40</v>
      </c>
      <c r="C21" s="4" t="n">
        <v>6</v>
      </c>
      <c r="D21" s="4" t="n">
        <v>10</v>
      </c>
      <c r="E21" s="4" t="n">
        <v>6</v>
      </c>
      <c r="F21" s="4" t="n">
        <v>8</v>
      </c>
      <c r="G21" s="4" t="n">
        <v>2</v>
      </c>
      <c r="H21" s="4" t="n">
        <v>0</v>
      </c>
      <c r="I21" s="4" t="n">
        <f aca="false">SUM(C21:H21)</f>
        <v>32</v>
      </c>
      <c r="J21" s="4" t="n">
        <v>326</v>
      </c>
      <c r="K21" s="5" t="s">
        <v>40</v>
      </c>
      <c r="L21" s="4" t="n">
        <v>40</v>
      </c>
      <c r="M21" s="4" t="n">
        <v>35</v>
      </c>
      <c r="N21" s="4" t="n">
        <v>13</v>
      </c>
      <c r="O21" s="4" t="n">
        <v>3</v>
      </c>
      <c r="P21" s="4" t="n">
        <v>0</v>
      </c>
      <c r="Q21" s="10" t="n">
        <f aca="false">SUM(L21:P21)</f>
        <v>91</v>
      </c>
      <c r="R21" s="11" t="n">
        <f aca="false">SUM(Q21,I21)</f>
        <v>123</v>
      </c>
    </row>
    <row r="22" customFormat="false" ht="16.5" hidden="false" customHeight="false" outlineLevel="0" collapsed="false">
      <c r="A22" s="4" t="n">
        <v>327</v>
      </c>
      <c r="B22" s="5" t="s">
        <v>41</v>
      </c>
      <c r="C22" s="4" t="n">
        <v>8</v>
      </c>
      <c r="D22" s="4" t="n">
        <v>4</v>
      </c>
      <c r="E22" s="4" t="n">
        <v>5</v>
      </c>
      <c r="F22" s="4" t="n">
        <v>9</v>
      </c>
      <c r="G22" s="4" t="n">
        <v>1</v>
      </c>
      <c r="H22" s="4" t="n">
        <v>1</v>
      </c>
      <c r="I22" s="4" t="n">
        <f aca="false">SUM(C22:H22)</f>
        <v>28</v>
      </c>
      <c r="J22" s="4" t="n">
        <v>327</v>
      </c>
      <c r="K22" s="5" t="s">
        <v>41</v>
      </c>
      <c r="L22" s="4" t="n">
        <v>38</v>
      </c>
      <c r="M22" s="4" t="n">
        <v>30</v>
      </c>
      <c r="N22" s="4" t="n">
        <v>8</v>
      </c>
      <c r="O22" s="4" t="n">
        <v>3</v>
      </c>
      <c r="P22" s="4" t="n">
        <v>0</v>
      </c>
      <c r="Q22" s="10" t="n">
        <f aca="false">SUM(L22:P22)</f>
        <v>79</v>
      </c>
      <c r="R22" s="11" t="n">
        <f aca="false">SUM(Q22,I22)</f>
        <v>107</v>
      </c>
    </row>
    <row r="23" customFormat="false" ht="16.5" hidden="false" customHeight="false" outlineLevel="0" collapsed="false">
      <c r="A23" s="4" t="n">
        <v>328</v>
      </c>
      <c r="B23" s="5" t="s">
        <v>42</v>
      </c>
      <c r="C23" s="4" t="n">
        <v>2</v>
      </c>
      <c r="D23" s="4" t="n">
        <v>4</v>
      </c>
      <c r="E23" s="4" t="n">
        <v>4</v>
      </c>
      <c r="F23" s="4" t="n">
        <v>1</v>
      </c>
      <c r="G23" s="4" t="n">
        <v>0</v>
      </c>
      <c r="H23" s="4" t="n">
        <v>1</v>
      </c>
      <c r="I23" s="4" t="n">
        <f aca="false">SUM(C23:H23)</f>
        <v>12</v>
      </c>
      <c r="J23" s="4" t="n">
        <v>328</v>
      </c>
      <c r="K23" s="5" t="s">
        <v>42</v>
      </c>
      <c r="L23" s="4" t="n">
        <v>10</v>
      </c>
      <c r="M23" s="4" t="n">
        <v>18</v>
      </c>
      <c r="N23" s="4" t="n">
        <v>5</v>
      </c>
      <c r="O23" s="4" t="n">
        <v>1</v>
      </c>
      <c r="P23" s="4" t="n">
        <v>0</v>
      </c>
      <c r="Q23" s="10" t="n">
        <f aca="false">SUM(L23:P23)</f>
        <v>34</v>
      </c>
      <c r="R23" s="11" t="n">
        <f aca="false">SUM(Q23,I23)</f>
        <v>46</v>
      </c>
    </row>
    <row r="24" customFormat="false" ht="16.5" hidden="false" customHeight="false" outlineLevel="0" collapsed="false">
      <c r="A24" s="4" t="n">
        <v>329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9</v>
      </c>
      <c r="K24" s="5" t="s">
        <v>43</v>
      </c>
      <c r="L24" s="4" t="n">
        <v>10</v>
      </c>
      <c r="M24" s="4" t="n">
        <v>9</v>
      </c>
      <c r="N24" s="4" t="n">
        <v>0</v>
      </c>
      <c r="O24" s="4" t="n">
        <v>0</v>
      </c>
      <c r="P24" s="4" t="n">
        <v>0</v>
      </c>
      <c r="Q24" s="10" t="n">
        <f aca="false">SUM(L24:P24)</f>
        <v>19</v>
      </c>
      <c r="R24" s="11" t="n">
        <f aca="false">SUM(Q24,I24)</f>
        <v>19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4</v>
      </c>
      <c r="L25" s="4" t="n">
        <v>53</v>
      </c>
      <c r="M25" s="4" t="n">
        <v>56</v>
      </c>
      <c r="N25" s="4" t="n">
        <v>10</v>
      </c>
      <c r="O25" s="4" t="n">
        <v>7</v>
      </c>
      <c r="P25" s="4" t="n">
        <v>0</v>
      </c>
      <c r="Q25" s="10" t="n">
        <f aca="false">SUM(L25:P25)</f>
        <v>126</v>
      </c>
      <c r="R25" s="11" t="n">
        <f aca="false">SUM(Q25,I25)</f>
        <v>126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5</v>
      </c>
      <c r="L26" s="4" t="n">
        <v>45</v>
      </c>
      <c r="M26" s="4" t="n">
        <v>43</v>
      </c>
      <c r="N26" s="4" t="n">
        <v>2</v>
      </c>
      <c r="O26" s="4" t="n">
        <v>0</v>
      </c>
      <c r="P26" s="4" t="n">
        <v>0</v>
      </c>
      <c r="Q26" s="10" t="n">
        <f aca="false">SUM(L26:P26)</f>
        <v>90</v>
      </c>
      <c r="R26" s="11" t="n">
        <f aca="false">SUM(Q26,I26)</f>
        <v>90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97</v>
      </c>
      <c r="D27" s="4" t="n">
        <v>95</v>
      </c>
      <c r="E27" s="4" t="n">
        <v>32</v>
      </c>
      <c r="F27" s="4" t="n">
        <v>8</v>
      </c>
      <c r="G27" s="4" t="n">
        <v>7</v>
      </c>
      <c r="H27" s="4" t="n">
        <v>5</v>
      </c>
      <c r="I27" s="4" t="n">
        <f aca="false">SUM(C27:H27)</f>
        <v>244</v>
      </c>
      <c r="J27" s="4" t="n">
        <v>532</v>
      </c>
      <c r="K27" s="5" t="s">
        <v>46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0" t="n">
        <f aca="false">SUM(L27:P27)</f>
        <v>0</v>
      </c>
      <c r="R27" s="11" t="n">
        <f aca="false">SUM(Q27,I27)</f>
        <v>244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5</v>
      </c>
      <c r="D28" s="4" t="n">
        <v>5</v>
      </c>
      <c r="E28" s="4" t="n">
        <v>4</v>
      </c>
      <c r="F28" s="4" t="n">
        <v>4</v>
      </c>
      <c r="G28" s="4" t="n">
        <v>3</v>
      </c>
      <c r="H28" s="4" t="n">
        <v>3</v>
      </c>
      <c r="I28" s="4" t="n">
        <f aca="false">SUM(C28:H28)</f>
        <v>24</v>
      </c>
      <c r="J28" s="4" t="n">
        <v>621</v>
      </c>
      <c r="K28" s="5" t="s">
        <v>47</v>
      </c>
      <c r="L28" s="4" t="n">
        <v>14</v>
      </c>
      <c r="M28" s="4" t="n">
        <v>11</v>
      </c>
      <c r="N28" s="4" t="n">
        <v>5</v>
      </c>
      <c r="O28" s="4" t="n">
        <v>5</v>
      </c>
      <c r="P28" s="4" t="n">
        <v>0</v>
      </c>
      <c r="Q28" s="10" t="n">
        <f aca="false">SUM(L28:P28)</f>
        <v>35</v>
      </c>
      <c r="R28" s="11" t="n">
        <f aca="false">SUM(Q28,I28)</f>
        <v>59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8</v>
      </c>
      <c r="L29" s="4" t="n">
        <v>6</v>
      </c>
      <c r="M29" s="4" t="n">
        <v>0</v>
      </c>
      <c r="N29" s="4" t="n">
        <v>5</v>
      </c>
      <c r="O29" s="4" t="n">
        <v>7</v>
      </c>
      <c r="P29" s="4" t="n">
        <v>0</v>
      </c>
      <c r="Q29" s="10" t="n">
        <f aca="false">SUM(L29:P29)</f>
        <v>18</v>
      </c>
      <c r="R29" s="11" t="n">
        <f aca="false">SUM(Q29,I29)</f>
        <v>18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9</v>
      </c>
      <c r="L30" s="4" t="n">
        <v>5</v>
      </c>
      <c r="M30" s="4" t="n">
        <v>8</v>
      </c>
      <c r="N30" s="4" t="n">
        <v>7</v>
      </c>
      <c r="O30" s="4" t="n">
        <v>8</v>
      </c>
      <c r="P30" s="4" t="n">
        <v>0</v>
      </c>
      <c r="Q30" s="10" t="n">
        <f aca="false">SUM(L30:P30)</f>
        <v>28</v>
      </c>
      <c r="R30" s="11" t="n">
        <f aca="false">SUM(Q30,I30)</f>
        <v>28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25</v>
      </c>
      <c r="D31" s="4" t="n">
        <v>25</v>
      </c>
      <c r="E31" s="4" t="n">
        <v>10</v>
      </c>
      <c r="F31" s="4" t="n">
        <v>7</v>
      </c>
      <c r="G31" s="4" t="n">
        <v>6</v>
      </c>
      <c r="H31" s="4" t="n">
        <v>1</v>
      </c>
      <c r="I31" s="4" t="n">
        <f aca="false">SUM(C31:H31)</f>
        <v>74</v>
      </c>
      <c r="J31" s="4" t="n">
        <v>624</v>
      </c>
      <c r="K31" s="5" t="s">
        <v>50</v>
      </c>
      <c r="L31" s="4" t="n">
        <v>14</v>
      </c>
      <c r="M31" s="4" t="n">
        <v>6</v>
      </c>
      <c r="N31" s="4" t="n">
        <v>1</v>
      </c>
      <c r="O31" s="4" t="n">
        <v>2</v>
      </c>
      <c r="P31" s="4" t="n">
        <v>0</v>
      </c>
      <c r="Q31" s="10" t="n">
        <f aca="false">SUM(L31:P31)</f>
        <v>23</v>
      </c>
      <c r="R31" s="11" t="n">
        <f aca="false">SUM(Q31,I31)</f>
        <v>97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24</v>
      </c>
      <c r="D32" s="4" t="n">
        <v>17</v>
      </c>
      <c r="E32" s="4" t="n">
        <v>13</v>
      </c>
      <c r="F32" s="4" t="n">
        <v>5</v>
      </c>
      <c r="G32" s="4" t="n">
        <v>7</v>
      </c>
      <c r="H32" s="4" t="n">
        <v>8</v>
      </c>
      <c r="I32" s="4" t="n">
        <f aca="false">SUM(C32:H32)</f>
        <v>74</v>
      </c>
      <c r="J32" s="4" t="n">
        <v>721</v>
      </c>
      <c r="K32" s="5" t="s">
        <v>51</v>
      </c>
      <c r="L32" s="4" t="n">
        <v>31</v>
      </c>
      <c r="M32" s="4" t="n">
        <v>22</v>
      </c>
      <c r="N32" s="4" t="n">
        <v>6</v>
      </c>
      <c r="O32" s="4" t="n">
        <v>4</v>
      </c>
      <c r="P32" s="4" t="n">
        <v>0</v>
      </c>
      <c r="Q32" s="10" t="n">
        <f aca="false">SUM(L32:P32)</f>
        <v>63</v>
      </c>
      <c r="R32" s="11" t="n">
        <f aca="false">SUM(Q32,I32)</f>
        <v>137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2</v>
      </c>
      <c r="L33" s="4" t="n">
        <v>14</v>
      </c>
      <c r="M33" s="4" t="n">
        <v>9</v>
      </c>
      <c r="N33" s="4" t="n">
        <v>3</v>
      </c>
      <c r="O33" s="4" t="n">
        <v>0</v>
      </c>
      <c r="P33" s="4" t="n">
        <v>0</v>
      </c>
      <c r="Q33" s="10" t="n">
        <f aca="false">SUM(L33:P33)</f>
        <v>26</v>
      </c>
      <c r="R33" s="11" t="n">
        <f aca="false">SUM(Q33,I33)</f>
        <v>26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f aca="false">SUM(C34:H34)</f>
        <v>2</v>
      </c>
      <c r="J34" s="4" t="n">
        <v>723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0" t="n">
        <f aca="false">SUM(L34:P34)</f>
        <v>0</v>
      </c>
      <c r="R34" s="11" t="n">
        <f aca="false">SUM(Q34,I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15</v>
      </c>
      <c r="D35" s="4" t="n">
        <v>16</v>
      </c>
      <c r="E35" s="4" t="n">
        <v>3</v>
      </c>
      <c r="F35" s="4" t="n">
        <v>5</v>
      </c>
      <c r="G35" s="4" t="n">
        <v>3</v>
      </c>
      <c r="H35" s="4" t="n">
        <v>3</v>
      </c>
      <c r="I35" s="4" t="n">
        <f aca="false">SUM(C35:H35)</f>
        <v>45</v>
      </c>
      <c r="J35" s="4" t="n">
        <v>724</v>
      </c>
      <c r="K35" s="5" t="s">
        <v>54</v>
      </c>
      <c r="L35" s="4" t="n">
        <v>34</v>
      </c>
      <c r="M35" s="4" t="n">
        <v>45</v>
      </c>
      <c r="N35" s="4" t="n">
        <v>27</v>
      </c>
      <c r="O35" s="4" t="n">
        <v>3</v>
      </c>
      <c r="P35" s="4" t="n">
        <v>1</v>
      </c>
      <c r="Q35" s="10" t="n">
        <f aca="false">SUM(L35:P35)</f>
        <v>110</v>
      </c>
      <c r="R35" s="11" t="n">
        <f aca="false">SUM(Q35,I35)</f>
        <v>155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5</v>
      </c>
      <c r="L36" s="4" t="n">
        <v>3</v>
      </c>
      <c r="M36" s="4" t="n">
        <v>2</v>
      </c>
      <c r="N36" s="4" t="n">
        <v>0</v>
      </c>
      <c r="O36" s="4" t="n">
        <v>0</v>
      </c>
      <c r="P36" s="4" t="n">
        <v>0</v>
      </c>
      <c r="Q36" s="10" t="n">
        <f aca="false">SUM(L36:P36)</f>
        <v>5</v>
      </c>
      <c r="R36" s="11" t="n">
        <f aca="false">SUM(Q36,I36)</f>
        <v>5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229</v>
      </c>
      <c r="D37" s="4" t="n">
        <f aca="false">SUM(D18:D36)</f>
        <v>224</v>
      </c>
      <c r="E37" s="4" t="n">
        <f aca="false">SUM(E18:E36)</f>
        <v>100</v>
      </c>
      <c r="F37" s="4" t="n">
        <f aca="false">SUM(F18:F36)</f>
        <v>58</v>
      </c>
      <c r="G37" s="4" t="n">
        <f aca="false">SUM(G18:G36)</f>
        <v>49</v>
      </c>
      <c r="H37" s="4" t="n">
        <f aca="false">SUM(H18:H36)</f>
        <v>36</v>
      </c>
      <c r="I37" s="4" t="n">
        <f aca="false">SUM(I18:I36)</f>
        <v>696</v>
      </c>
      <c r="J37" s="4"/>
      <c r="K37" s="5" t="s">
        <v>24</v>
      </c>
      <c r="L37" s="4" t="n">
        <f aca="false">SUM(L18:L36)</f>
        <v>431</v>
      </c>
      <c r="M37" s="4" t="n">
        <f aca="false">SUM(M18:M36)</f>
        <v>396</v>
      </c>
      <c r="N37" s="4" t="n">
        <f aca="false">SUM(N18:N36)</f>
        <v>111</v>
      </c>
      <c r="O37" s="4" t="n">
        <f aca="false">SUM(O18:O36)</f>
        <v>46</v>
      </c>
      <c r="P37" s="4" t="n">
        <f aca="false">SUM(P18:P36)</f>
        <v>1</v>
      </c>
      <c r="Q37" s="10" t="n">
        <f aca="false">SUM(Q18:Q36)</f>
        <v>985</v>
      </c>
      <c r="R37" s="11" t="n">
        <f aca="false">SUM(R18:R36)</f>
        <v>1681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26</v>
      </c>
      <c r="L39" s="2"/>
      <c r="M39" s="2"/>
      <c r="N39" s="2"/>
      <c r="O39" s="2"/>
      <c r="P39" s="2"/>
      <c r="Q39" s="2"/>
      <c r="R39" s="2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1</v>
      </c>
      <c r="H40" s="2" t="s">
        <v>32</v>
      </c>
      <c r="I40" s="2" t="s">
        <v>24</v>
      </c>
      <c r="K40" s="6" t="s">
        <v>2</v>
      </c>
      <c r="L40" s="6" t="s">
        <v>3</v>
      </c>
      <c r="M40" s="6" t="s">
        <v>33</v>
      </c>
      <c r="N40" s="6" t="s">
        <v>34</v>
      </c>
      <c r="O40" s="6" t="s">
        <v>35</v>
      </c>
      <c r="P40" s="6" t="s">
        <v>36</v>
      </c>
      <c r="Q40" s="6" t="s">
        <v>13</v>
      </c>
      <c r="R40" s="6" t="s">
        <v>24</v>
      </c>
    </row>
    <row r="41" customFormat="false" ht="16.5" hidden="false" customHeight="false" outlineLevel="0" collapsed="false">
      <c r="A41" s="4" t="n">
        <v>301</v>
      </c>
      <c r="B41" s="5" t="s">
        <v>61</v>
      </c>
      <c r="C41" s="4" t="n">
        <v>122</v>
      </c>
      <c r="D41" s="4" t="n">
        <v>122</v>
      </c>
      <c r="E41" s="4" t="n">
        <v>118</v>
      </c>
      <c r="F41" s="4" t="n">
        <v>115</v>
      </c>
      <c r="G41" s="4" t="n">
        <v>9</v>
      </c>
      <c r="H41" s="4" t="n">
        <v>0</v>
      </c>
      <c r="I41" s="4" t="n">
        <f aca="false">SUM(C41:H41)</f>
        <v>486</v>
      </c>
      <c r="K41" s="4" t="n">
        <v>724</v>
      </c>
      <c r="L41" s="5" t="s">
        <v>54</v>
      </c>
      <c r="M41" s="4" t="n">
        <v>0</v>
      </c>
      <c r="N41" s="4" t="n">
        <v>0</v>
      </c>
      <c r="O41" s="4" t="n">
        <v>2</v>
      </c>
      <c r="P41" s="4" t="n">
        <v>3</v>
      </c>
      <c r="Q41" s="4" t="n">
        <f aca="false">SUM(M41:P41)</f>
        <v>5</v>
      </c>
      <c r="R41" s="4" t="n">
        <f aca="false">SUM(Q41,J41)</f>
        <v>5</v>
      </c>
    </row>
    <row r="42" customFormat="false" ht="16.5" hidden="false" customHeight="false" outlineLevel="0" collapsed="false">
      <c r="A42" s="4" t="n">
        <v>302</v>
      </c>
      <c r="B42" s="5" t="s">
        <v>62</v>
      </c>
      <c r="C42" s="4" t="n">
        <v>115</v>
      </c>
      <c r="D42" s="4" t="n">
        <v>128</v>
      </c>
      <c r="E42" s="4" t="n">
        <v>128</v>
      </c>
      <c r="F42" s="4" t="n">
        <v>121</v>
      </c>
      <c r="G42" s="4" t="n">
        <v>9</v>
      </c>
      <c r="H42" s="4" t="n">
        <v>4</v>
      </c>
      <c r="I42" s="4" t="n">
        <f aca="false">SUM(C42:H42)</f>
        <v>505</v>
      </c>
      <c r="K42" s="4"/>
      <c r="L42" s="5" t="s">
        <v>24</v>
      </c>
      <c r="M42" s="4" t="n">
        <v>0</v>
      </c>
      <c r="N42" s="4" t="n">
        <v>0</v>
      </c>
      <c r="O42" s="4" t="n">
        <v>2</v>
      </c>
      <c r="P42" s="4" t="n">
        <v>3</v>
      </c>
      <c r="Q42" s="4" t="n">
        <f aca="false">SUM(M42:P42)</f>
        <v>5</v>
      </c>
      <c r="R42" s="4" t="n">
        <f aca="false">SUM(Q42,J43)</f>
        <v>5</v>
      </c>
    </row>
    <row r="43" customFormat="false" ht="16.5" hidden="false" customHeight="false" outlineLevel="0" collapsed="false">
      <c r="A43" s="4" t="n">
        <v>303</v>
      </c>
      <c r="B43" s="5" t="s">
        <v>63</v>
      </c>
      <c r="C43" s="4" t="n">
        <v>119</v>
      </c>
      <c r="D43" s="4" t="n">
        <v>124</v>
      </c>
      <c r="E43" s="4" t="n">
        <v>114</v>
      </c>
      <c r="F43" s="4" t="n">
        <v>112</v>
      </c>
      <c r="G43" s="4" t="n">
        <v>20</v>
      </c>
      <c r="H43" s="4" t="n">
        <v>5</v>
      </c>
      <c r="I43" s="4" t="n">
        <f aca="false">SUM(C43:H43)</f>
        <v>494</v>
      </c>
    </row>
    <row r="44" customFormat="false" ht="16.5" hidden="false" customHeight="false" outlineLevel="0" collapsed="false">
      <c r="A44" s="4" t="n">
        <v>304</v>
      </c>
      <c r="B44" s="5" t="s">
        <v>64</v>
      </c>
      <c r="C44" s="4" t="n">
        <v>159</v>
      </c>
      <c r="D44" s="4" t="n">
        <v>137</v>
      </c>
      <c r="E44" s="4" t="n">
        <v>140</v>
      </c>
      <c r="F44" s="4" t="n">
        <v>136</v>
      </c>
      <c r="G44" s="4" t="n">
        <v>18</v>
      </c>
      <c r="H44" s="4" t="n">
        <v>4</v>
      </c>
      <c r="I44" s="4" t="n">
        <f aca="false">SUM(C44:H44)</f>
        <v>594</v>
      </c>
      <c r="L44" s="12" t="s">
        <v>65</v>
      </c>
      <c r="M44" s="12"/>
      <c r="N44" s="12"/>
      <c r="O44" s="12"/>
      <c r="P44" s="12"/>
      <c r="Q44" s="12"/>
      <c r="R44" s="12"/>
    </row>
    <row r="45" customFormat="false" ht="16.5" hidden="false" customHeight="false" outlineLevel="0" collapsed="false">
      <c r="A45" s="4" t="n">
        <v>305</v>
      </c>
      <c r="B45" s="5" t="s">
        <v>66</v>
      </c>
      <c r="C45" s="4" t="n">
        <v>114</v>
      </c>
      <c r="D45" s="4" t="n">
        <v>115</v>
      </c>
      <c r="E45" s="4" t="n">
        <v>113</v>
      </c>
      <c r="F45" s="4" t="n">
        <v>113</v>
      </c>
      <c r="G45" s="4" t="n">
        <v>13</v>
      </c>
      <c r="H45" s="4" t="n">
        <v>2</v>
      </c>
      <c r="I45" s="4" t="n">
        <f aca="false">SUM(C45:H45)</f>
        <v>470</v>
      </c>
      <c r="L45" s="12" t="s">
        <v>67</v>
      </c>
      <c r="M45" s="12"/>
      <c r="N45" s="12"/>
      <c r="O45" s="12"/>
      <c r="P45" s="12"/>
      <c r="Q45" s="12"/>
      <c r="R45" s="12"/>
    </row>
    <row r="46" customFormat="false" ht="16.5" hidden="false" customHeight="false" outlineLevel="0" collapsed="false">
      <c r="A46" s="4" t="n">
        <v>307</v>
      </c>
      <c r="B46" s="5" t="s">
        <v>68</v>
      </c>
      <c r="C46" s="4" t="n">
        <v>123</v>
      </c>
      <c r="D46" s="4" t="n">
        <v>115</v>
      </c>
      <c r="E46" s="4" t="n">
        <v>112</v>
      </c>
      <c r="F46" s="4" t="n">
        <v>109</v>
      </c>
      <c r="G46" s="4" t="n">
        <v>8</v>
      </c>
      <c r="H46" s="4" t="n">
        <v>2</v>
      </c>
      <c r="I46" s="4" t="n">
        <f aca="false">SUM(C46:H46)</f>
        <v>469</v>
      </c>
      <c r="L46" s="13" t="s">
        <v>69</v>
      </c>
      <c r="M46" s="13"/>
      <c r="N46" s="13"/>
      <c r="O46" s="13"/>
      <c r="P46" s="13"/>
      <c r="Q46" s="13"/>
      <c r="R46" s="13"/>
    </row>
    <row r="47" customFormat="false" ht="16.5" hidden="false" customHeight="false" outlineLevel="0" collapsed="false">
      <c r="A47" s="4" t="n">
        <v>308</v>
      </c>
      <c r="B47" s="5" t="s">
        <v>70</v>
      </c>
      <c r="C47" s="4" t="n">
        <v>57</v>
      </c>
      <c r="D47" s="4" t="n">
        <v>51</v>
      </c>
      <c r="E47" s="4" t="n">
        <v>61</v>
      </c>
      <c r="F47" s="4" t="n">
        <v>49</v>
      </c>
      <c r="G47" s="4" t="n">
        <v>3</v>
      </c>
      <c r="H47" s="4" t="n">
        <v>3</v>
      </c>
      <c r="I47" s="4" t="n">
        <f aca="false">SUM(C47:H47)</f>
        <v>224</v>
      </c>
    </row>
    <row r="48" customFormat="false" ht="16.5" hidden="false" customHeight="false" outlineLevel="0" collapsed="false">
      <c r="A48" s="4" t="n">
        <v>505</v>
      </c>
      <c r="B48" s="5" t="s">
        <v>71</v>
      </c>
      <c r="C48" s="4" t="n">
        <v>418</v>
      </c>
      <c r="D48" s="4" t="n">
        <v>461</v>
      </c>
      <c r="E48" s="4" t="n">
        <v>449</v>
      </c>
      <c r="F48" s="4" t="n">
        <v>459</v>
      </c>
      <c r="G48" s="4" t="n">
        <v>25</v>
      </c>
      <c r="H48" s="4" t="n">
        <v>6</v>
      </c>
      <c r="I48" s="4" t="n">
        <f aca="false">SUM(C48:H48)</f>
        <v>1818</v>
      </c>
    </row>
    <row r="49" customFormat="false" ht="16.5" hidden="false" customHeight="false" outlineLevel="0" collapsed="false">
      <c r="A49" s="4" t="n">
        <v>601</v>
      </c>
      <c r="B49" s="5" t="s">
        <v>72</v>
      </c>
      <c r="C49" s="4" t="n">
        <v>62</v>
      </c>
      <c r="D49" s="4" t="n">
        <v>66</v>
      </c>
      <c r="E49" s="4" t="n">
        <v>58</v>
      </c>
      <c r="F49" s="4" t="n">
        <v>61</v>
      </c>
      <c r="G49" s="4" t="n">
        <v>5</v>
      </c>
      <c r="H49" s="4" t="n">
        <v>1</v>
      </c>
      <c r="I49" s="4" t="n">
        <f aca="false">SUM(C49:H49)</f>
        <v>253</v>
      </c>
    </row>
    <row r="50" customFormat="false" ht="16.5" hidden="false" customHeight="false" outlineLevel="0" collapsed="false">
      <c r="A50" s="4" t="n">
        <v>602</v>
      </c>
      <c r="B50" s="5" t="s">
        <v>73</v>
      </c>
      <c r="C50" s="4" t="n">
        <v>59</v>
      </c>
      <c r="D50" s="4" t="n">
        <v>61</v>
      </c>
      <c r="E50" s="4" t="n">
        <v>50</v>
      </c>
      <c r="F50" s="4" t="n">
        <v>47</v>
      </c>
      <c r="G50" s="4" t="n">
        <v>5</v>
      </c>
      <c r="H50" s="4" t="n">
        <v>4</v>
      </c>
      <c r="I50" s="4" t="n">
        <f aca="false">SUM(C50:H50)</f>
        <v>226</v>
      </c>
    </row>
    <row r="51" customFormat="false" ht="16.5" hidden="false" customHeight="false" outlineLevel="0" collapsed="false">
      <c r="A51" s="4" t="n">
        <v>603</v>
      </c>
      <c r="B51" s="5" t="s">
        <v>74</v>
      </c>
      <c r="C51" s="4" t="n">
        <v>87</v>
      </c>
      <c r="D51" s="4" t="n">
        <v>49</v>
      </c>
      <c r="E51" s="4" t="n">
        <v>46</v>
      </c>
      <c r="F51" s="4" t="n">
        <v>41</v>
      </c>
      <c r="G51" s="4" t="n">
        <v>7</v>
      </c>
      <c r="H51" s="4" t="n">
        <v>5</v>
      </c>
      <c r="I51" s="4" t="n">
        <f aca="false">SUM(C51:H51)</f>
        <v>235</v>
      </c>
    </row>
    <row r="52" customFormat="false" ht="16.5" hidden="false" customHeight="false" outlineLevel="0" collapsed="false">
      <c r="A52" s="4" t="n">
        <v>604</v>
      </c>
      <c r="B52" s="5" t="s">
        <v>75</v>
      </c>
      <c r="C52" s="4" t="n">
        <v>65</v>
      </c>
      <c r="D52" s="4" t="n">
        <v>60</v>
      </c>
      <c r="E52" s="4" t="n">
        <v>61</v>
      </c>
      <c r="F52" s="4" t="n">
        <v>62</v>
      </c>
      <c r="G52" s="4" t="n">
        <v>2</v>
      </c>
      <c r="H52" s="4" t="n">
        <v>1</v>
      </c>
      <c r="I52" s="4" t="n">
        <f aca="false">SUM(C52:H52)</f>
        <v>251</v>
      </c>
    </row>
    <row r="53" customFormat="false" ht="16.5" hidden="false" customHeight="false" outlineLevel="0" collapsed="false">
      <c r="A53" s="4" t="n">
        <v>701</v>
      </c>
      <c r="B53" s="5" t="s">
        <v>76</v>
      </c>
      <c r="C53" s="4" t="n">
        <v>119</v>
      </c>
      <c r="D53" s="4" t="n">
        <v>113</v>
      </c>
      <c r="E53" s="4" t="n">
        <v>116</v>
      </c>
      <c r="F53" s="4" t="n">
        <v>117</v>
      </c>
      <c r="G53" s="4" t="n">
        <v>9</v>
      </c>
      <c r="H53" s="4" t="n">
        <v>5</v>
      </c>
      <c r="I53" s="4" t="n">
        <f aca="false">SUM(C53:H53)</f>
        <v>479</v>
      </c>
    </row>
    <row r="54" customFormat="false" ht="16.5" hidden="false" customHeight="false" outlineLevel="0" collapsed="false">
      <c r="A54" s="4" t="n">
        <v>702</v>
      </c>
      <c r="B54" s="5" t="s">
        <v>77</v>
      </c>
      <c r="C54" s="4" t="n">
        <v>131</v>
      </c>
      <c r="D54" s="4" t="n">
        <v>134</v>
      </c>
      <c r="E54" s="4" t="n">
        <v>132</v>
      </c>
      <c r="F54" s="4" t="n">
        <v>123</v>
      </c>
      <c r="G54" s="4" t="n">
        <v>18</v>
      </c>
      <c r="H54" s="4" t="n">
        <v>10</v>
      </c>
      <c r="I54" s="4" t="n">
        <f aca="false">SUM(C54:H54)</f>
        <v>548</v>
      </c>
    </row>
    <row r="55" customFormat="false" ht="16.5" hidden="false" customHeight="false" outlineLevel="0" collapsed="false">
      <c r="A55" s="4"/>
      <c r="B55" s="5" t="s">
        <v>24</v>
      </c>
      <c r="C55" s="4" t="n">
        <f aca="false">SUM(C41:C54)</f>
        <v>1750</v>
      </c>
      <c r="D55" s="4" t="n">
        <f aca="false">SUM(D41:D54)</f>
        <v>1736</v>
      </c>
      <c r="E55" s="4" t="n">
        <f aca="false">SUM(E41:E54)</f>
        <v>1698</v>
      </c>
      <c r="F55" s="4" t="n">
        <f aca="false">SUM(F41:F54)</f>
        <v>1665</v>
      </c>
      <c r="G55" s="4" t="n">
        <f aca="false">SUM(G41:G54)</f>
        <v>151</v>
      </c>
      <c r="H55" s="4" t="n">
        <f aca="false">SUM(H41:H54)</f>
        <v>52</v>
      </c>
      <c r="I55" s="4" t="n">
        <f aca="false">SUM(I41:I54)</f>
        <v>7052</v>
      </c>
    </row>
  </sheetData>
  <mergeCells count="10">
    <mergeCell ref="A1:R1"/>
    <mergeCell ref="A2:L2"/>
    <mergeCell ref="A16:I16"/>
    <mergeCell ref="J16:Q16"/>
    <mergeCell ref="R16:R17"/>
    <mergeCell ref="A39:I39"/>
    <mergeCell ref="K39:R39"/>
    <mergeCell ref="L44:R44"/>
    <mergeCell ref="L45:R45"/>
    <mergeCell ref="L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f aca="false">SUM(C26:H26)</f>
        <v>1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1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1</v>
      </c>
      <c r="N28" s="4" t="n">
        <v>0</v>
      </c>
      <c r="O28" s="4" t="n">
        <v>0</v>
      </c>
      <c r="P28" s="4" t="n">
        <v>0</v>
      </c>
      <c r="Q28" s="16" t="n">
        <f aca="false">SUM(L28:P28)</f>
        <v>1</v>
      </c>
      <c r="R28" s="17" t="n">
        <f aca="false">SUM(Q28,I28)</f>
        <v>1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1</v>
      </c>
      <c r="R29" s="17" t="n">
        <f aca="false">SUM(Q29,I29)</f>
        <v>1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1</v>
      </c>
      <c r="G40" s="4" t="n">
        <v>0</v>
      </c>
      <c r="H40" s="4" t="n">
        <v>0</v>
      </c>
      <c r="I40" s="4" t="n">
        <f aca="false">SUM(C40:H40)</f>
        <v>1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1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1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1</v>
      </c>
      <c r="R42" s="17" t="n">
        <f aca="false">SUM(Q42,I42)</f>
        <v>1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3</v>
      </c>
      <c r="D44" s="4" t="n">
        <v>0</v>
      </c>
      <c r="E44" s="4" t="n">
        <v>0</v>
      </c>
      <c r="F44" s="4" t="n">
        <v>1</v>
      </c>
      <c r="G44" s="4" t="n">
        <v>1</v>
      </c>
      <c r="H44" s="4" t="n">
        <v>0</v>
      </c>
      <c r="I44" s="4" t="n">
        <f aca="false">SUM(C44:H44)</f>
        <v>5</v>
      </c>
      <c r="J44" s="4" t="n">
        <v>624</v>
      </c>
      <c r="K44" s="5" t="s">
        <v>50</v>
      </c>
      <c r="L44" s="4" t="n">
        <v>1</v>
      </c>
      <c r="M44" s="4" t="n">
        <v>1</v>
      </c>
      <c r="N44" s="4" t="n">
        <v>0</v>
      </c>
      <c r="O44" s="4" t="n">
        <v>0</v>
      </c>
      <c r="P44" s="4" t="n">
        <v>0</v>
      </c>
      <c r="Q44" s="16" t="n">
        <f aca="false">SUM(L44:P44)</f>
        <v>2</v>
      </c>
      <c r="R44" s="17" t="n">
        <f aca="false">SUM(Q44,I44)</f>
        <v>7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1</v>
      </c>
      <c r="G48" s="4" t="n">
        <v>0</v>
      </c>
      <c r="H48" s="4" t="n">
        <v>0</v>
      </c>
      <c r="I48" s="4" t="n">
        <f aca="false">SUM(C48:H48)</f>
        <v>1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1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3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4</v>
      </c>
      <c r="G50" s="4" t="n">
        <f aca="false">SUM(G21:G49)</f>
        <v>1</v>
      </c>
      <c r="H50" s="4" t="n">
        <f aca="false">SUM(H21:H49)</f>
        <v>0</v>
      </c>
      <c r="I50" s="4" t="n">
        <f aca="false">SUM(I21:I49)</f>
        <v>8</v>
      </c>
      <c r="J50" s="4"/>
      <c r="K50" s="5" t="s">
        <v>24</v>
      </c>
      <c r="L50" s="4" t="n">
        <f aca="false">SUM(L21:L49)</f>
        <v>3</v>
      </c>
      <c r="M50" s="4" t="n">
        <f aca="false">SUM(M21:M49)</f>
        <v>2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5</v>
      </c>
      <c r="R50" s="17" t="n">
        <f aca="false">SUM(R21:R49)</f>
        <v>13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2</v>
      </c>
      <c r="F55" s="4" t="n">
        <v>0</v>
      </c>
      <c r="G55" s="4" t="n">
        <v>0</v>
      </c>
      <c r="H55" s="4" t="n">
        <v>0</v>
      </c>
      <c r="I55" s="4" t="n">
        <f aca="false">SUM(C55:H55)</f>
        <v>2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17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1</v>
      </c>
      <c r="D61" s="4" t="n">
        <v>8</v>
      </c>
      <c r="E61" s="4" t="n">
        <v>2</v>
      </c>
      <c r="F61" s="4" t="n">
        <v>4</v>
      </c>
      <c r="G61" s="4" t="n">
        <v>0</v>
      </c>
      <c r="H61" s="4" t="n">
        <v>0</v>
      </c>
      <c r="I61" s="4" t="n">
        <f aca="false">SUM(C61:H61)</f>
        <v>15</v>
      </c>
      <c r="L61" s="13" t="s">
        <v>118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1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f aca="false">SUM(C62:H62)</f>
        <v>2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1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1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1</v>
      </c>
      <c r="F64" s="4" t="n">
        <v>0</v>
      </c>
      <c r="G64" s="4" t="n">
        <v>0</v>
      </c>
      <c r="H64" s="4" t="n">
        <v>0</v>
      </c>
      <c r="I64" s="4" t="n">
        <f aca="false">SUM(C64:H64)</f>
        <v>1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1</v>
      </c>
      <c r="E65" s="4" t="n">
        <v>1</v>
      </c>
      <c r="F65" s="4" t="n">
        <v>0</v>
      </c>
      <c r="G65" s="4" t="n">
        <v>0</v>
      </c>
      <c r="H65" s="4" t="n">
        <v>0</v>
      </c>
      <c r="I65" s="4" t="n">
        <f aca="false">SUM(C65:H65)</f>
        <v>2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1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1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5</v>
      </c>
      <c r="D67" s="4" t="n">
        <v>3</v>
      </c>
      <c r="E67" s="4" t="n">
        <v>1</v>
      </c>
      <c r="F67" s="4" t="n">
        <v>1</v>
      </c>
      <c r="G67" s="4" t="n">
        <v>0</v>
      </c>
      <c r="H67" s="4" t="n">
        <v>0</v>
      </c>
      <c r="I67" s="4" t="n">
        <f aca="false">SUM(C67:H67)</f>
        <v>1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6</v>
      </c>
      <c r="D68" s="4" t="n">
        <f aca="false">SUM(D54:D67)</f>
        <v>15</v>
      </c>
      <c r="E68" s="4" t="n">
        <f aca="false">SUM(E54:E67)</f>
        <v>8</v>
      </c>
      <c r="F68" s="4" t="n">
        <f aca="false">SUM(F54:F67)</f>
        <v>6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35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20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1</v>
      </c>
      <c r="B61" s="5" t="s">
        <v>12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22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502</v>
      </c>
      <c r="B62" s="5" t="s">
        <v>123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503</v>
      </c>
      <c r="B63" s="5" t="s">
        <v>124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504</v>
      </c>
      <c r="B64" s="5" t="s">
        <v>125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505</v>
      </c>
      <c r="B65" s="5" t="s">
        <v>7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601</v>
      </c>
      <c r="B66" s="5" t="s">
        <v>72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602</v>
      </c>
      <c r="B67" s="5" t="s">
        <v>73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 t="n">
        <v>603</v>
      </c>
      <c r="B68" s="5" t="s">
        <v>7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</row>
    <row r="69" customFormat="false" ht="16.5" hidden="false" customHeight="false" outlineLevel="0" collapsed="false">
      <c r="A69" s="4" t="n">
        <v>604</v>
      </c>
      <c r="B69" s="5" t="s">
        <v>75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701</v>
      </c>
      <c r="B70" s="5" t="s">
        <v>7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702</v>
      </c>
      <c r="B71" s="5" t="s">
        <v>7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/>
      <c r="B72" s="5" t="s">
        <v>24</v>
      </c>
      <c r="C72" s="4" t="n">
        <f aca="false">SUM(C54:C71)</f>
        <v>0</v>
      </c>
      <c r="D72" s="4" t="n">
        <f aca="false">SUM(D54:D71)</f>
        <v>0</v>
      </c>
      <c r="E72" s="4" t="n">
        <f aca="false">SUM(E54:E71)</f>
        <v>0</v>
      </c>
      <c r="F72" s="4" t="n">
        <f aca="false">SUM(F54:F71)</f>
        <v>0</v>
      </c>
      <c r="G72" s="4" t="n">
        <f aca="false">SUM(G54:G71)</f>
        <v>0</v>
      </c>
      <c r="H72" s="4" t="n">
        <f aca="false">SUM(H54:H71)</f>
        <v>0</v>
      </c>
      <c r="I72" s="4" t="n">
        <f aca="false">SUM(I54:I71)</f>
        <v>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20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22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0</v>
      </c>
      <c r="E68" s="4" t="n">
        <f aca="false">SUM(E54:E67)</f>
        <v>0</v>
      </c>
      <c r="F68" s="4" t="n">
        <f aca="false">SUM(F54:F67)</f>
        <v>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1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1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1</v>
      </c>
      <c r="D60" s="4" t="n">
        <v>1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3</v>
      </c>
      <c r="L60" s="12" t="s">
        <v>128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29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1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2</v>
      </c>
      <c r="D68" s="4" t="n">
        <f aca="false">SUM(D54:D67)</f>
        <v>3</v>
      </c>
      <c r="E68" s="4" t="n">
        <f aca="false">SUM(E54:E67)</f>
        <v>2</v>
      </c>
      <c r="F68" s="4" t="n">
        <f aca="false">SUM(F54:F67)</f>
        <v>0</v>
      </c>
      <c r="G68" s="4" t="n">
        <f aca="false">SUM(G54:G67)</f>
        <v>1</v>
      </c>
      <c r="H68" s="4" t="n">
        <f aca="false">SUM(H54:H67)</f>
        <v>0</v>
      </c>
      <c r="I68" s="4" t="n">
        <f aca="false">SUM(I54:I67)</f>
        <v>8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20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22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0</v>
      </c>
      <c r="E68" s="4" t="n">
        <f aca="false">SUM(E54:E67)</f>
        <v>0</v>
      </c>
      <c r="F68" s="4" t="n">
        <f aca="false">SUM(F54:F67)</f>
        <v>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11</v>
      </c>
      <c r="F57" s="4" t="n">
        <v>0</v>
      </c>
      <c r="G57" s="4" t="n">
        <v>0</v>
      </c>
      <c r="H57" s="4" t="n">
        <v>0</v>
      </c>
      <c r="I57" s="4" t="n">
        <f aca="false">SUM(C57:H57)</f>
        <v>11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29</v>
      </c>
      <c r="F58" s="4" t="n">
        <v>0</v>
      </c>
      <c r="G58" s="4" t="n">
        <v>0</v>
      </c>
      <c r="H58" s="4" t="n">
        <v>0</v>
      </c>
      <c r="I58" s="4" t="n">
        <f aca="false">SUM(C58:H58)</f>
        <v>29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27</v>
      </c>
      <c r="F59" s="4" t="n">
        <v>0</v>
      </c>
      <c r="G59" s="4" t="n">
        <v>0</v>
      </c>
      <c r="H59" s="4" t="n">
        <v>0</v>
      </c>
      <c r="I59" s="4" t="n">
        <f aca="false">SUM(C59:H59)</f>
        <v>27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29</v>
      </c>
      <c r="F60" s="4" t="n">
        <v>0</v>
      </c>
      <c r="G60" s="4" t="n">
        <v>0</v>
      </c>
      <c r="H60" s="4" t="n">
        <v>0</v>
      </c>
      <c r="I60" s="4" t="n">
        <f aca="false">SUM(C60:H60)</f>
        <v>29</v>
      </c>
      <c r="L60" s="12" t="s">
        <v>132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33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9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9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7</v>
      </c>
      <c r="F66" s="4" t="n">
        <v>0</v>
      </c>
      <c r="G66" s="4" t="n">
        <v>0</v>
      </c>
      <c r="H66" s="4" t="n">
        <v>0</v>
      </c>
      <c r="I66" s="4" t="n">
        <f aca="false">SUM(C66:H66)</f>
        <v>7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8</v>
      </c>
      <c r="F67" s="4" t="n">
        <v>0</v>
      </c>
      <c r="G67" s="4" t="n">
        <v>0</v>
      </c>
      <c r="H67" s="4" t="n">
        <v>0</v>
      </c>
      <c r="I67" s="4" t="n">
        <f aca="false">SUM(C67:H67)</f>
        <v>8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9</v>
      </c>
      <c r="E68" s="4" t="n">
        <f aca="false">SUM(E54:E67)</f>
        <v>111</v>
      </c>
      <c r="F68" s="4" t="n">
        <f aca="false">SUM(F54:F67)</f>
        <v>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12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10</v>
      </c>
      <c r="N22" s="9" t="n">
        <v>0</v>
      </c>
      <c r="O22" s="9" t="n">
        <v>0</v>
      </c>
      <c r="P22" s="9" t="n">
        <v>0</v>
      </c>
      <c r="Q22" s="19" t="n">
        <f aca="false">SUM(L22:P22)</f>
        <v>10</v>
      </c>
      <c r="R22" s="20" t="n">
        <f aca="false">SUM(Q22,I22)</f>
        <v>1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2</v>
      </c>
      <c r="N23" s="4" t="n">
        <v>0</v>
      </c>
      <c r="O23" s="4" t="n">
        <v>0</v>
      </c>
      <c r="P23" s="4" t="n">
        <v>0</v>
      </c>
      <c r="Q23" s="16" t="n">
        <f aca="false">SUM(L23:P23)</f>
        <v>2</v>
      </c>
      <c r="R23" s="17" t="n">
        <f aca="false">SUM(Q23,I23)</f>
        <v>2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3</v>
      </c>
      <c r="N25" s="4" t="n">
        <v>0</v>
      </c>
      <c r="O25" s="4" t="n">
        <v>0</v>
      </c>
      <c r="P25" s="4" t="n">
        <v>0</v>
      </c>
      <c r="Q25" s="16" t="n">
        <f aca="false">SUM(L25:P25)</f>
        <v>3</v>
      </c>
      <c r="R25" s="17" t="n">
        <f aca="false">SUM(Q25,I25)</f>
        <v>3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6</v>
      </c>
      <c r="N26" s="4" t="n">
        <v>0</v>
      </c>
      <c r="O26" s="4" t="n">
        <v>0</v>
      </c>
      <c r="P26" s="4" t="n">
        <v>0</v>
      </c>
      <c r="Q26" s="16" t="n">
        <f aca="false">SUM(L26:P26)</f>
        <v>6</v>
      </c>
      <c r="R26" s="17" t="n">
        <f aca="false">SUM(Q26,I26)</f>
        <v>6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9</v>
      </c>
      <c r="N48" s="4" t="n">
        <v>11</v>
      </c>
      <c r="O48" s="4" t="n">
        <v>0</v>
      </c>
      <c r="P48" s="4" t="n">
        <v>0</v>
      </c>
      <c r="Q48" s="16" t="n">
        <f aca="false">SUM(L48:P48)</f>
        <v>20</v>
      </c>
      <c r="R48" s="17" t="n">
        <f aca="false">SUM(Q48,I48)</f>
        <v>2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30</v>
      </c>
      <c r="N50" s="4" t="n">
        <f aca="false">SUM(N21:N49)</f>
        <v>11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41</v>
      </c>
      <c r="R50" s="17" t="n">
        <f aca="false">SUM(R21:R49)</f>
        <v>41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8</v>
      </c>
      <c r="G57" s="4" t="n">
        <v>0</v>
      </c>
      <c r="H57" s="4" t="n">
        <v>0</v>
      </c>
      <c r="I57" s="4" t="n">
        <f aca="false">SUM(C57:H57)</f>
        <v>8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34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35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2</v>
      </c>
      <c r="G66" s="4" t="n">
        <v>0</v>
      </c>
      <c r="H66" s="4" t="n">
        <v>0</v>
      </c>
      <c r="I66" s="4" t="n">
        <f aca="false">SUM(C66:H66)</f>
        <v>2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0</v>
      </c>
      <c r="E68" s="4" t="n">
        <f aca="false">SUM(E54:E67)</f>
        <v>0</v>
      </c>
      <c r="F68" s="4" t="n">
        <f aca="false">SUM(F54:F67)</f>
        <v>1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1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4</v>
      </c>
      <c r="C4" s="4" t="n">
        <v>4</v>
      </c>
      <c r="D4" s="4" t="n">
        <v>3</v>
      </c>
      <c r="E4" s="4" t="n">
        <v>1</v>
      </c>
      <c r="F4" s="4" t="n">
        <v>3</v>
      </c>
      <c r="G4" s="4" t="n">
        <v>2</v>
      </c>
      <c r="H4" s="4" t="n">
        <v>4</v>
      </c>
      <c r="I4" s="4" t="n">
        <v>3</v>
      </c>
      <c r="J4" s="4" t="n">
        <v>0</v>
      </c>
      <c r="K4" s="4" t="n">
        <v>0</v>
      </c>
      <c r="L4" s="4" t="n">
        <f aca="false">SUM(C4:K4)</f>
        <v>20</v>
      </c>
    </row>
    <row r="5" customFormat="false" ht="16.5" hidden="false" customHeight="false" outlineLevel="0" collapsed="false">
      <c r="A5" s="4" t="n">
        <v>353</v>
      </c>
      <c r="B5" s="5" t="s">
        <v>15</v>
      </c>
      <c r="C5" s="4" t="n">
        <v>2</v>
      </c>
      <c r="D5" s="4" t="n">
        <v>1</v>
      </c>
      <c r="E5" s="4" t="n">
        <v>4</v>
      </c>
      <c r="F5" s="4" t="n">
        <v>2</v>
      </c>
      <c r="G5" s="4" t="n">
        <v>0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f aca="false">SUM(C5:K5)</f>
        <v>11</v>
      </c>
    </row>
    <row r="6" customFormat="false" ht="16.5" hidden="false" customHeight="false" outlineLevel="0" collapsed="false">
      <c r="A6" s="4" t="n">
        <v>355</v>
      </c>
      <c r="B6" s="5" t="s">
        <v>16</v>
      </c>
      <c r="C6" s="4" t="n">
        <v>4</v>
      </c>
      <c r="D6" s="4" t="n">
        <v>3</v>
      </c>
      <c r="E6" s="4" t="n">
        <v>7</v>
      </c>
      <c r="F6" s="4" t="n">
        <v>3</v>
      </c>
      <c r="G6" s="4" t="n">
        <v>1</v>
      </c>
      <c r="H6" s="4" t="n">
        <v>3</v>
      </c>
      <c r="I6" s="4" t="n">
        <v>3</v>
      </c>
      <c r="J6" s="4" t="n">
        <v>0</v>
      </c>
      <c r="K6" s="4" t="n">
        <v>0</v>
      </c>
      <c r="L6" s="4" t="n">
        <f aca="false">SUM(C6:K6)</f>
        <v>24</v>
      </c>
    </row>
    <row r="7" customFormat="false" ht="16.5" hidden="false" customHeight="false" outlineLevel="0" collapsed="false">
      <c r="A7" s="4" t="n">
        <v>356</v>
      </c>
      <c r="B7" s="5" t="s">
        <v>17</v>
      </c>
      <c r="C7" s="4" t="n">
        <v>2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f aca="false">SUM(C7:K7)</f>
        <v>12</v>
      </c>
    </row>
    <row r="8" customFormat="false" ht="16.5" hidden="false" customHeight="false" outlineLevel="0" collapsed="false">
      <c r="A8" s="4" t="n">
        <v>357</v>
      </c>
      <c r="B8" s="5" t="s">
        <v>18</v>
      </c>
      <c r="C8" s="4" t="n">
        <v>5</v>
      </c>
      <c r="D8" s="4" t="n">
        <v>2</v>
      </c>
      <c r="E8" s="4" t="n">
        <v>2</v>
      </c>
      <c r="F8" s="4" t="n">
        <v>4</v>
      </c>
      <c r="G8" s="4" t="n">
        <v>4</v>
      </c>
      <c r="H8" s="4" t="n">
        <v>3</v>
      </c>
      <c r="I8" s="4" t="n">
        <v>1</v>
      </c>
      <c r="J8" s="4" t="n">
        <v>0</v>
      </c>
      <c r="K8" s="4" t="n">
        <v>0</v>
      </c>
      <c r="L8" s="4" t="n">
        <f aca="false">SUM(C8:K8)</f>
        <v>21</v>
      </c>
    </row>
    <row r="9" customFormat="false" ht="16.5" hidden="false" customHeight="false" outlineLevel="0" collapsed="false">
      <c r="A9" s="4" t="n">
        <v>358</v>
      </c>
      <c r="B9" s="5" t="s">
        <v>19</v>
      </c>
      <c r="C9" s="4" t="n">
        <v>0</v>
      </c>
      <c r="D9" s="4" t="n">
        <v>1</v>
      </c>
      <c r="E9" s="4" t="n">
        <v>0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4</v>
      </c>
    </row>
    <row r="10" customFormat="false" ht="16.5" hidden="false" customHeight="false" outlineLevel="0" collapsed="false">
      <c r="A10" s="4" t="n">
        <v>554</v>
      </c>
      <c r="B10" s="5" t="s">
        <v>20</v>
      </c>
      <c r="C10" s="4" t="n">
        <v>15</v>
      </c>
      <c r="D10" s="4" t="n">
        <v>13</v>
      </c>
      <c r="E10" s="4" t="n">
        <v>14</v>
      </c>
      <c r="F10" s="4" t="n">
        <v>11</v>
      </c>
      <c r="G10" s="4" t="n">
        <v>13</v>
      </c>
      <c r="H10" s="4" t="n">
        <v>12</v>
      </c>
      <c r="I10" s="4" t="n">
        <v>6</v>
      </c>
      <c r="J10" s="4" t="n">
        <v>0</v>
      </c>
      <c r="K10" s="4" t="n">
        <v>1</v>
      </c>
      <c r="L10" s="4" t="n">
        <f aca="false">SUM(C10:K10)</f>
        <v>85</v>
      </c>
    </row>
    <row r="11" customFormat="false" ht="16.5" hidden="false" customHeight="false" outlineLevel="0" collapsed="false">
      <c r="A11" s="4" t="n">
        <v>656</v>
      </c>
      <c r="B11" s="5" t="s">
        <v>21</v>
      </c>
      <c r="C11" s="4" t="n">
        <v>3</v>
      </c>
      <c r="D11" s="4" t="n">
        <v>2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8</v>
      </c>
    </row>
    <row r="12" customFormat="false" ht="16.5" hidden="false" customHeight="false" outlineLevel="0" collapsed="false">
      <c r="A12" s="4" t="n">
        <v>751</v>
      </c>
      <c r="B12" s="5" t="s">
        <v>22</v>
      </c>
      <c r="C12" s="4" t="n">
        <v>6</v>
      </c>
      <c r="D12" s="4" t="n">
        <v>1</v>
      </c>
      <c r="E12" s="4" t="n">
        <v>2</v>
      </c>
      <c r="F12" s="4" t="n">
        <v>2</v>
      </c>
      <c r="G12" s="4" t="n">
        <v>5</v>
      </c>
      <c r="H12" s="4" t="n">
        <v>7</v>
      </c>
      <c r="I12" s="4" t="n">
        <v>6</v>
      </c>
      <c r="J12" s="4" t="n">
        <v>0</v>
      </c>
      <c r="K12" s="4" t="n">
        <v>0</v>
      </c>
      <c r="L12" s="4" t="n">
        <f aca="false">SUM(C12:K12)</f>
        <v>29</v>
      </c>
    </row>
    <row r="13" customFormat="false" ht="16.5" hidden="false" customHeight="false" outlineLevel="0" collapsed="false">
      <c r="A13" s="4" t="n">
        <v>754</v>
      </c>
      <c r="B13" s="5" t="s">
        <v>23</v>
      </c>
      <c r="C13" s="4" t="n">
        <v>1</v>
      </c>
      <c r="D13" s="4" t="n">
        <v>3</v>
      </c>
      <c r="E13" s="4" t="n">
        <v>1</v>
      </c>
      <c r="F13" s="4" t="n">
        <v>6</v>
      </c>
      <c r="G13" s="4" t="n">
        <v>0</v>
      </c>
      <c r="H13" s="4" t="n">
        <v>5</v>
      </c>
      <c r="I13" s="4" t="n">
        <v>1</v>
      </c>
      <c r="J13" s="4" t="n">
        <v>0</v>
      </c>
      <c r="K13" s="4" t="n">
        <v>0</v>
      </c>
      <c r="L13" s="4" t="n">
        <f aca="false">SUM(C13:K13)</f>
        <v>17</v>
      </c>
    </row>
    <row r="14" customFormat="false" ht="16.5" hidden="false" customHeight="false" outlineLevel="0" collapsed="false">
      <c r="A14" s="4"/>
      <c r="B14" s="5" t="s">
        <v>24</v>
      </c>
      <c r="C14" s="4" t="n">
        <f aca="false">SUM(C4:C13)</f>
        <v>42</v>
      </c>
      <c r="D14" s="4" t="n">
        <f aca="false">SUM(D4:D13)</f>
        <v>32</v>
      </c>
      <c r="E14" s="4" t="n">
        <f aca="false">SUM(E4:E13)</f>
        <v>36</v>
      </c>
      <c r="F14" s="4" t="n">
        <f aca="false">SUM(F4:F13)</f>
        <v>35</v>
      </c>
      <c r="G14" s="4" t="n">
        <f aca="false">SUM(G4:G13)</f>
        <v>27</v>
      </c>
      <c r="H14" s="4" t="n">
        <f aca="false">SUM(H4:H13)</f>
        <v>37</v>
      </c>
      <c r="I14" s="4" t="n">
        <f aca="false">SUM(I4:I13)</f>
        <v>21</v>
      </c>
      <c r="J14" s="4" t="n">
        <f aca="false">SUM(J4:J13)</f>
        <v>0</v>
      </c>
      <c r="K14" s="4" t="n">
        <f aca="false">SUM(K4:K13)</f>
        <v>1</v>
      </c>
      <c r="L14" s="4" t="n">
        <f aca="false">SUM(L4:L13)</f>
        <v>231</v>
      </c>
    </row>
    <row r="16" customFormat="false" ht="16.5" hidden="false" customHeight="false" outlineLevel="0" collapsed="false">
      <c r="A16" s="6" t="s">
        <v>25</v>
      </c>
      <c r="B16" s="6"/>
      <c r="C16" s="6"/>
      <c r="D16" s="6"/>
      <c r="E16" s="6"/>
      <c r="F16" s="6"/>
      <c r="G16" s="6"/>
      <c r="H16" s="6"/>
      <c r="I16" s="6"/>
      <c r="J16" s="14" t="s">
        <v>26</v>
      </c>
      <c r="K16" s="14"/>
      <c r="L16" s="14"/>
      <c r="M16" s="14"/>
      <c r="N16" s="14"/>
      <c r="O16" s="14"/>
      <c r="P16" s="14"/>
      <c r="Q16" s="14"/>
      <c r="R16" s="8" t="s">
        <v>24</v>
      </c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7</v>
      </c>
      <c r="D17" s="6" t="s">
        <v>28</v>
      </c>
      <c r="E17" s="6" t="s">
        <v>29</v>
      </c>
      <c r="F17" s="6" t="s">
        <v>30</v>
      </c>
      <c r="G17" s="6" t="s">
        <v>31</v>
      </c>
      <c r="H17" s="6" t="s">
        <v>32</v>
      </c>
      <c r="I17" s="6" t="s">
        <v>13</v>
      </c>
      <c r="J17" s="6" t="s">
        <v>2</v>
      </c>
      <c r="K17" s="6" t="s">
        <v>3</v>
      </c>
      <c r="L17" s="6" t="s">
        <v>33</v>
      </c>
      <c r="M17" s="6" t="s">
        <v>34</v>
      </c>
      <c r="N17" s="6" t="s">
        <v>35</v>
      </c>
      <c r="O17" s="6" t="s">
        <v>36</v>
      </c>
      <c r="P17" s="6" t="s">
        <v>31</v>
      </c>
      <c r="Q17" s="15" t="s">
        <v>13</v>
      </c>
      <c r="R17" s="8" t="s">
        <v>24</v>
      </c>
    </row>
    <row r="18" customFormat="false" ht="16.5" hidden="false" customHeight="false" outlineLevel="0" collapsed="false">
      <c r="A18" s="4" t="n">
        <v>322</v>
      </c>
      <c r="B18" s="5" t="s">
        <v>37</v>
      </c>
      <c r="C18" s="4" t="n">
        <v>12</v>
      </c>
      <c r="D18" s="4" t="n">
        <v>12</v>
      </c>
      <c r="E18" s="4" t="n">
        <v>7</v>
      </c>
      <c r="F18" s="4" t="n">
        <v>5</v>
      </c>
      <c r="G18" s="4" t="n">
        <v>5</v>
      </c>
      <c r="H18" s="4" t="n">
        <v>3</v>
      </c>
      <c r="I18" s="4" t="n">
        <f aca="false">SUM(C18:H18)</f>
        <v>44</v>
      </c>
      <c r="J18" s="4" t="n">
        <v>322</v>
      </c>
      <c r="K18" s="5" t="s">
        <v>37</v>
      </c>
      <c r="L18" s="4" t="n">
        <v>20</v>
      </c>
      <c r="M18" s="4" t="n">
        <v>21</v>
      </c>
      <c r="N18" s="4" t="n">
        <v>8</v>
      </c>
      <c r="O18" s="4" t="n">
        <v>1</v>
      </c>
      <c r="P18" s="4" t="n">
        <v>0</v>
      </c>
      <c r="Q18" s="16" t="n">
        <f aca="false">SUM(L18:P18)</f>
        <v>50</v>
      </c>
      <c r="R18" s="17" t="n">
        <f aca="false">SUM(Q18,I18)</f>
        <v>94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7</v>
      </c>
      <c r="D19" s="4" t="n">
        <v>6</v>
      </c>
      <c r="E19" s="4" t="n">
        <v>10</v>
      </c>
      <c r="F19" s="4" t="n">
        <v>2</v>
      </c>
      <c r="G19" s="4" t="n">
        <v>7</v>
      </c>
      <c r="H19" s="4" t="n">
        <v>4</v>
      </c>
      <c r="I19" s="4" t="n">
        <f aca="false">SUM(C19:H19)</f>
        <v>36</v>
      </c>
      <c r="J19" s="4" t="n">
        <v>323</v>
      </c>
      <c r="K19" s="5" t="s">
        <v>38</v>
      </c>
      <c r="L19" s="4" t="n">
        <v>38</v>
      </c>
      <c r="M19" s="4" t="n">
        <v>23</v>
      </c>
      <c r="N19" s="4" t="n">
        <v>3</v>
      </c>
      <c r="O19" s="4" t="n">
        <v>0</v>
      </c>
      <c r="P19" s="4" t="n">
        <v>0</v>
      </c>
      <c r="Q19" s="16" t="n">
        <f aca="false">SUM(L19:P19)</f>
        <v>64</v>
      </c>
      <c r="R19" s="17" t="n">
        <f aca="false">SUM(Q19,I19)</f>
        <v>100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28</v>
      </c>
      <c r="D20" s="4" t="n">
        <v>30</v>
      </c>
      <c r="E20" s="4" t="n">
        <v>6</v>
      </c>
      <c r="F20" s="4" t="n">
        <v>4</v>
      </c>
      <c r="G20" s="4" t="n">
        <v>8</v>
      </c>
      <c r="H20" s="4" t="n">
        <v>5</v>
      </c>
      <c r="I20" s="4" t="n">
        <f aca="false">SUM(C20:H20)</f>
        <v>81</v>
      </c>
      <c r="J20" s="4" t="n">
        <v>325</v>
      </c>
      <c r="K20" s="5" t="s">
        <v>39</v>
      </c>
      <c r="L20" s="4" t="n">
        <v>35</v>
      </c>
      <c r="M20" s="4" t="n">
        <v>28</v>
      </c>
      <c r="N20" s="4" t="n">
        <v>7</v>
      </c>
      <c r="O20" s="4" t="n">
        <v>2</v>
      </c>
      <c r="P20" s="4" t="n">
        <v>0</v>
      </c>
      <c r="Q20" s="16" t="n">
        <f aca="false">SUM(L20:P20)</f>
        <v>72</v>
      </c>
      <c r="R20" s="17" t="n">
        <f aca="false">SUM(Q20,I20)</f>
        <v>153</v>
      </c>
    </row>
    <row r="21" customFormat="false" ht="16.5" hidden="false" customHeight="false" outlineLevel="0" collapsed="false">
      <c r="A21" s="4" t="n">
        <v>326</v>
      </c>
      <c r="B21" s="5" t="s">
        <v>40</v>
      </c>
      <c r="C21" s="4" t="n">
        <v>6</v>
      </c>
      <c r="D21" s="4" t="n">
        <v>10</v>
      </c>
      <c r="E21" s="4" t="n">
        <v>6</v>
      </c>
      <c r="F21" s="4" t="n">
        <v>8</v>
      </c>
      <c r="G21" s="4" t="n">
        <v>2</v>
      </c>
      <c r="H21" s="4" t="n">
        <v>0</v>
      </c>
      <c r="I21" s="4" t="n">
        <f aca="false">SUM(C21:H21)</f>
        <v>32</v>
      </c>
      <c r="J21" s="4" t="n">
        <v>326</v>
      </c>
      <c r="K21" s="5" t="s">
        <v>40</v>
      </c>
      <c r="L21" s="4" t="n">
        <v>39</v>
      </c>
      <c r="M21" s="4" t="n">
        <v>26</v>
      </c>
      <c r="N21" s="4" t="n">
        <v>12</v>
      </c>
      <c r="O21" s="4" t="n">
        <v>3</v>
      </c>
      <c r="P21" s="4" t="n">
        <v>0</v>
      </c>
      <c r="Q21" s="16" t="n">
        <f aca="false">SUM(L21:P21)</f>
        <v>80</v>
      </c>
      <c r="R21" s="17" t="n">
        <f aca="false">SUM(Q21,I21)</f>
        <v>112</v>
      </c>
    </row>
    <row r="22" customFormat="false" ht="16.5" hidden="false" customHeight="false" outlineLevel="0" collapsed="false">
      <c r="A22" s="4" t="n">
        <v>327</v>
      </c>
      <c r="B22" s="5" t="s">
        <v>41</v>
      </c>
      <c r="C22" s="4" t="n">
        <v>8</v>
      </c>
      <c r="D22" s="4" t="n">
        <v>4</v>
      </c>
      <c r="E22" s="4" t="n">
        <v>5</v>
      </c>
      <c r="F22" s="4" t="n">
        <v>9</v>
      </c>
      <c r="G22" s="4" t="n">
        <v>1</v>
      </c>
      <c r="H22" s="4" t="n">
        <v>1</v>
      </c>
      <c r="I22" s="4" t="n">
        <f aca="false">SUM(C22:H22)</f>
        <v>28</v>
      </c>
      <c r="J22" s="4" t="n">
        <v>327</v>
      </c>
      <c r="K22" s="5" t="s">
        <v>41</v>
      </c>
      <c r="L22" s="4" t="n">
        <v>34</v>
      </c>
      <c r="M22" s="4" t="n">
        <v>29</v>
      </c>
      <c r="N22" s="4" t="n">
        <v>7</v>
      </c>
      <c r="O22" s="4" t="n">
        <v>3</v>
      </c>
      <c r="P22" s="4" t="n">
        <v>0</v>
      </c>
      <c r="Q22" s="16" t="n">
        <f aca="false">SUM(L22:P22)</f>
        <v>73</v>
      </c>
      <c r="R22" s="17" t="n">
        <f aca="false">SUM(Q22,I22)</f>
        <v>101</v>
      </c>
    </row>
    <row r="23" customFormat="false" ht="16.5" hidden="false" customHeight="false" outlineLevel="0" collapsed="false">
      <c r="A23" s="4" t="n">
        <v>328</v>
      </c>
      <c r="B23" s="5" t="s">
        <v>42</v>
      </c>
      <c r="C23" s="4" t="n">
        <v>2</v>
      </c>
      <c r="D23" s="4" t="n">
        <v>4</v>
      </c>
      <c r="E23" s="4" t="n">
        <v>4</v>
      </c>
      <c r="F23" s="4" t="n">
        <v>1</v>
      </c>
      <c r="G23" s="4" t="n">
        <v>0</v>
      </c>
      <c r="H23" s="4" t="n">
        <v>1</v>
      </c>
      <c r="I23" s="4" t="n">
        <f aca="false">SUM(C23:H23)</f>
        <v>12</v>
      </c>
      <c r="J23" s="4" t="n">
        <v>328</v>
      </c>
      <c r="K23" s="5" t="s">
        <v>42</v>
      </c>
      <c r="L23" s="4" t="n">
        <v>10</v>
      </c>
      <c r="M23" s="4" t="n">
        <v>18</v>
      </c>
      <c r="N23" s="4" t="n">
        <v>5</v>
      </c>
      <c r="O23" s="4" t="n">
        <v>0</v>
      </c>
      <c r="P23" s="4" t="n">
        <v>0</v>
      </c>
      <c r="Q23" s="16" t="n">
        <f aca="false">SUM(L23:P23)</f>
        <v>33</v>
      </c>
      <c r="R23" s="17" t="n">
        <f aca="false">SUM(Q23,I23)</f>
        <v>45</v>
      </c>
    </row>
    <row r="24" customFormat="false" ht="16.5" hidden="false" customHeight="false" outlineLevel="0" collapsed="false">
      <c r="A24" s="4" t="n">
        <v>329</v>
      </c>
      <c r="B24" s="5" t="s">
        <v>43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9</v>
      </c>
      <c r="K24" s="5" t="s">
        <v>43</v>
      </c>
      <c r="L24" s="4" t="n">
        <v>6</v>
      </c>
      <c r="M24" s="4" t="n">
        <v>8</v>
      </c>
      <c r="N24" s="4" t="n">
        <v>0</v>
      </c>
      <c r="O24" s="4" t="n">
        <v>0</v>
      </c>
      <c r="P24" s="4" t="n">
        <v>0</v>
      </c>
      <c r="Q24" s="16" t="n">
        <f aca="false">SUM(L24:P24)</f>
        <v>14</v>
      </c>
      <c r="R24" s="17" t="n">
        <f aca="false">SUM(Q24,I24)</f>
        <v>14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4</v>
      </c>
      <c r="L25" s="4" t="n">
        <v>36</v>
      </c>
      <c r="M25" s="4" t="n">
        <v>44</v>
      </c>
      <c r="N25" s="4" t="n">
        <v>8</v>
      </c>
      <c r="O25" s="4" t="n">
        <v>5</v>
      </c>
      <c r="P25" s="4" t="n">
        <v>0</v>
      </c>
      <c r="Q25" s="16" t="n">
        <f aca="false">SUM(L25:P25)</f>
        <v>93</v>
      </c>
      <c r="R25" s="17" t="n">
        <f aca="false">SUM(Q25,I25)</f>
        <v>93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5</v>
      </c>
      <c r="L26" s="4" t="n">
        <v>44</v>
      </c>
      <c r="M26" s="4" t="n">
        <v>38</v>
      </c>
      <c r="N26" s="4" t="n">
        <v>2</v>
      </c>
      <c r="O26" s="4" t="n">
        <v>0</v>
      </c>
      <c r="P26" s="4" t="n">
        <v>0</v>
      </c>
      <c r="Q26" s="16" t="n">
        <f aca="false">SUM(L26:P26)</f>
        <v>84</v>
      </c>
      <c r="R26" s="17" t="n">
        <f aca="false">SUM(Q26,I26)</f>
        <v>84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97</v>
      </c>
      <c r="D27" s="4" t="n">
        <v>95</v>
      </c>
      <c r="E27" s="4" t="n">
        <v>32</v>
      </c>
      <c r="F27" s="4" t="n">
        <v>8</v>
      </c>
      <c r="G27" s="4" t="n">
        <v>7</v>
      </c>
      <c r="H27" s="4" t="n">
        <v>5</v>
      </c>
      <c r="I27" s="4" t="n">
        <f aca="false">SUM(C27:H27)</f>
        <v>244</v>
      </c>
      <c r="J27" s="4" t="n">
        <v>532</v>
      </c>
      <c r="K27" s="5" t="s">
        <v>46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244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5</v>
      </c>
      <c r="D28" s="4" t="n">
        <v>5</v>
      </c>
      <c r="E28" s="4" t="n">
        <v>4</v>
      </c>
      <c r="F28" s="4" t="n">
        <v>4</v>
      </c>
      <c r="G28" s="4" t="n">
        <v>3</v>
      </c>
      <c r="H28" s="4" t="n">
        <v>3</v>
      </c>
      <c r="I28" s="4" t="n">
        <f aca="false">SUM(C28:H28)</f>
        <v>24</v>
      </c>
      <c r="J28" s="4" t="n">
        <v>621</v>
      </c>
      <c r="K28" s="5" t="s">
        <v>47</v>
      </c>
      <c r="L28" s="4" t="n">
        <v>6</v>
      </c>
      <c r="M28" s="4" t="n">
        <v>3</v>
      </c>
      <c r="N28" s="4" t="n">
        <v>1</v>
      </c>
      <c r="O28" s="4" t="n">
        <v>2</v>
      </c>
      <c r="P28" s="4" t="n">
        <v>0</v>
      </c>
      <c r="Q28" s="16" t="n">
        <f aca="false">SUM(L28:P28)</f>
        <v>12</v>
      </c>
      <c r="R28" s="17" t="n">
        <f aca="false">SUM(Q28,I28)</f>
        <v>36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8</v>
      </c>
      <c r="L29" s="4" t="n">
        <v>2</v>
      </c>
      <c r="M29" s="4" t="n">
        <v>0</v>
      </c>
      <c r="N29" s="4" t="n">
        <v>3</v>
      </c>
      <c r="O29" s="4" t="n">
        <v>3</v>
      </c>
      <c r="P29" s="4" t="n">
        <v>0</v>
      </c>
      <c r="Q29" s="16" t="n">
        <f aca="false">SUM(L29:P29)</f>
        <v>8</v>
      </c>
      <c r="R29" s="17" t="n">
        <f aca="false">SUM(Q29,I29)</f>
        <v>8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9</v>
      </c>
      <c r="L30" s="4" t="n">
        <v>5</v>
      </c>
      <c r="M30" s="4" t="n">
        <v>8</v>
      </c>
      <c r="N30" s="4" t="n">
        <v>7</v>
      </c>
      <c r="O30" s="4" t="n">
        <v>8</v>
      </c>
      <c r="P30" s="4" t="n">
        <v>0</v>
      </c>
      <c r="Q30" s="16" t="n">
        <f aca="false">SUM(L30:P30)</f>
        <v>28</v>
      </c>
      <c r="R30" s="17" t="n">
        <f aca="false">SUM(Q30,I30)</f>
        <v>28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25</v>
      </c>
      <c r="D31" s="4" t="n">
        <v>25</v>
      </c>
      <c r="E31" s="4" t="n">
        <v>10</v>
      </c>
      <c r="F31" s="4" t="n">
        <v>7</v>
      </c>
      <c r="G31" s="4" t="n">
        <v>6</v>
      </c>
      <c r="H31" s="4" t="n">
        <v>1</v>
      </c>
      <c r="I31" s="4" t="n">
        <f aca="false">SUM(C31:H31)</f>
        <v>74</v>
      </c>
      <c r="J31" s="4" t="n">
        <v>624</v>
      </c>
      <c r="K31" s="5" t="s">
        <v>50</v>
      </c>
      <c r="L31" s="4" t="n">
        <v>6</v>
      </c>
      <c r="M31" s="4" t="n">
        <v>4</v>
      </c>
      <c r="N31" s="4" t="n">
        <v>1</v>
      </c>
      <c r="O31" s="4" t="n">
        <v>2</v>
      </c>
      <c r="P31" s="4" t="n">
        <v>0</v>
      </c>
      <c r="Q31" s="16" t="n">
        <f aca="false">SUM(L31:P31)</f>
        <v>13</v>
      </c>
      <c r="R31" s="17" t="n">
        <f aca="false">SUM(Q31,I31)</f>
        <v>87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24</v>
      </c>
      <c r="D32" s="4" t="n">
        <v>17</v>
      </c>
      <c r="E32" s="4" t="n">
        <v>13</v>
      </c>
      <c r="F32" s="4" t="n">
        <v>5</v>
      </c>
      <c r="G32" s="4" t="n">
        <v>7</v>
      </c>
      <c r="H32" s="4" t="n">
        <v>8</v>
      </c>
      <c r="I32" s="4" t="n">
        <f aca="false">SUM(C32:H32)</f>
        <v>74</v>
      </c>
      <c r="J32" s="4" t="n">
        <v>721</v>
      </c>
      <c r="K32" s="5" t="s">
        <v>51</v>
      </c>
      <c r="L32" s="4" t="n">
        <v>27</v>
      </c>
      <c r="M32" s="4" t="n">
        <v>21</v>
      </c>
      <c r="N32" s="4" t="n">
        <v>6</v>
      </c>
      <c r="O32" s="4" t="n">
        <v>4</v>
      </c>
      <c r="P32" s="4" t="n">
        <v>0</v>
      </c>
      <c r="Q32" s="16" t="n">
        <f aca="false">SUM(L32:P32)</f>
        <v>58</v>
      </c>
      <c r="R32" s="17" t="n">
        <f aca="false">SUM(Q32,I32)</f>
        <v>132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2</v>
      </c>
      <c r="L33" s="4" t="n">
        <v>13</v>
      </c>
      <c r="M33" s="4" t="n">
        <v>8</v>
      </c>
      <c r="N33" s="4" t="n">
        <v>3</v>
      </c>
      <c r="O33" s="4" t="n">
        <v>0</v>
      </c>
      <c r="P33" s="4" t="n">
        <v>0</v>
      </c>
      <c r="Q33" s="16" t="n">
        <f aca="false">SUM(L33:P33)</f>
        <v>24</v>
      </c>
      <c r="R33" s="17" t="n">
        <f aca="false">SUM(Q33,I33)</f>
        <v>24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f aca="false">SUM(C34:H34)</f>
        <v>2</v>
      </c>
      <c r="J34" s="4" t="n">
        <v>723</v>
      </c>
      <c r="K34" s="5" t="s">
        <v>5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15</v>
      </c>
      <c r="D35" s="4" t="n">
        <v>16</v>
      </c>
      <c r="E35" s="4" t="n">
        <v>3</v>
      </c>
      <c r="F35" s="4" t="n">
        <v>5</v>
      </c>
      <c r="G35" s="4" t="n">
        <v>3</v>
      </c>
      <c r="H35" s="4" t="n">
        <v>3</v>
      </c>
      <c r="I35" s="4" t="n">
        <f aca="false">SUM(C35:H35)</f>
        <v>45</v>
      </c>
      <c r="J35" s="4" t="n">
        <v>724</v>
      </c>
      <c r="K35" s="5" t="s">
        <v>54</v>
      </c>
      <c r="L35" s="4" t="n">
        <v>29</v>
      </c>
      <c r="M35" s="4" t="n">
        <v>35</v>
      </c>
      <c r="N35" s="4" t="n">
        <v>16</v>
      </c>
      <c r="O35" s="4" t="n">
        <v>3</v>
      </c>
      <c r="P35" s="4" t="n">
        <v>0</v>
      </c>
      <c r="Q35" s="16" t="n">
        <f aca="false">SUM(L35:P35)</f>
        <v>83</v>
      </c>
      <c r="R35" s="17" t="n">
        <f aca="false">SUM(Q35,I35)</f>
        <v>128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5</v>
      </c>
      <c r="L36" s="4" t="n">
        <v>2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2</v>
      </c>
      <c r="R36" s="17" t="n">
        <f aca="false">SUM(Q36,I36)</f>
        <v>2</v>
      </c>
    </row>
    <row r="37" customFormat="false" ht="16.5" hidden="false" customHeight="false" outlineLevel="0" collapsed="false">
      <c r="A37" s="4"/>
      <c r="B37" s="5" t="s">
        <v>24</v>
      </c>
      <c r="C37" s="4" t="n">
        <f aca="false">SUM(C18:C36)</f>
        <v>229</v>
      </c>
      <c r="D37" s="4" t="n">
        <f aca="false">SUM(D18:D36)</f>
        <v>224</v>
      </c>
      <c r="E37" s="4" t="n">
        <f aca="false">SUM(E18:E36)</f>
        <v>100</v>
      </c>
      <c r="F37" s="4" t="n">
        <f aca="false">SUM(F18:F36)</f>
        <v>58</v>
      </c>
      <c r="G37" s="4" t="n">
        <f aca="false">SUM(G18:G36)</f>
        <v>49</v>
      </c>
      <c r="H37" s="4" t="n">
        <f aca="false">SUM(H18:H36)</f>
        <v>36</v>
      </c>
      <c r="I37" s="4" t="n">
        <f aca="false">SUM(I18:I36)</f>
        <v>696</v>
      </c>
      <c r="J37" s="4"/>
      <c r="K37" s="5" t="s">
        <v>24</v>
      </c>
      <c r="L37" s="4" t="n">
        <f aca="false">SUM(L18:L36)</f>
        <v>352</v>
      </c>
      <c r="M37" s="4" t="n">
        <f aca="false">SUM(M18:M36)</f>
        <v>314</v>
      </c>
      <c r="N37" s="4" t="n">
        <f aca="false">SUM(N18:N36)</f>
        <v>89</v>
      </c>
      <c r="O37" s="4" t="n">
        <f aca="false">SUM(O18:O36)</f>
        <v>36</v>
      </c>
      <c r="P37" s="4" t="n">
        <f aca="false">SUM(P18:P36)</f>
        <v>0</v>
      </c>
      <c r="Q37" s="16" t="n">
        <f aca="false">SUM(Q18:Q36)</f>
        <v>791</v>
      </c>
      <c r="R37" s="17" t="n">
        <f aca="false">SUM(R18:R36)</f>
        <v>1487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26</v>
      </c>
      <c r="L39" s="2"/>
      <c r="M39" s="2"/>
      <c r="N39" s="2"/>
      <c r="O39" s="2"/>
      <c r="P39" s="2"/>
      <c r="Q39" s="2"/>
      <c r="R39" s="2"/>
    </row>
    <row r="40" customFormat="false" ht="16.5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1</v>
      </c>
      <c r="H40" s="2" t="s">
        <v>32</v>
      </c>
      <c r="I40" s="2" t="s">
        <v>24</v>
      </c>
      <c r="K40" s="6" t="s">
        <v>2</v>
      </c>
      <c r="L40" s="6" t="s">
        <v>3</v>
      </c>
      <c r="M40" s="6" t="s">
        <v>33</v>
      </c>
      <c r="N40" s="6" t="s">
        <v>34</v>
      </c>
      <c r="O40" s="6" t="s">
        <v>35</v>
      </c>
      <c r="P40" s="6" t="s">
        <v>36</v>
      </c>
      <c r="Q40" s="6" t="s">
        <v>13</v>
      </c>
      <c r="R40" s="6" t="s">
        <v>24</v>
      </c>
    </row>
    <row r="41" customFormat="false" ht="16.5" hidden="false" customHeight="false" outlineLevel="0" collapsed="false">
      <c r="A41" s="4" t="n">
        <v>301</v>
      </c>
      <c r="B41" s="5" t="s">
        <v>61</v>
      </c>
      <c r="C41" s="4" t="n">
        <v>119</v>
      </c>
      <c r="D41" s="4" t="n">
        <v>117</v>
      </c>
      <c r="E41" s="4" t="n">
        <v>113</v>
      </c>
      <c r="F41" s="4" t="n">
        <v>110</v>
      </c>
      <c r="G41" s="4" t="n">
        <v>9</v>
      </c>
      <c r="H41" s="4" t="n">
        <v>0</v>
      </c>
      <c r="I41" s="4" t="n">
        <f aca="false">SUM(C41:H41)</f>
        <v>468</v>
      </c>
      <c r="K41" s="4" t="n">
        <v>724</v>
      </c>
      <c r="L41" s="5" t="s">
        <v>54</v>
      </c>
      <c r="M41" s="4" t="n">
        <v>0</v>
      </c>
      <c r="N41" s="4" t="n">
        <v>0</v>
      </c>
      <c r="O41" s="4" t="n">
        <v>2</v>
      </c>
      <c r="P41" s="4" t="n">
        <v>3</v>
      </c>
      <c r="Q41" s="4" t="n">
        <f aca="false">SUM(M41:P41)</f>
        <v>5</v>
      </c>
      <c r="R41" s="4" t="n">
        <f aca="false">SUM(Q41,J41)</f>
        <v>5</v>
      </c>
    </row>
    <row r="42" customFormat="false" ht="16.5" hidden="false" customHeight="false" outlineLevel="0" collapsed="false">
      <c r="A42" s="4" t="n">
        <v>302</v>
      </c>
      <c r="B42" s="5" t="s">
        <v>62</v>
      </c>
      <c r="C42" s="4" t="n">
        <v>113</v>
      </c>
      <c r="D42" s="4" t="n">
        <v>116</v>
      </c>
      <c r="E42" s="4" t="n">
        <v>116</v>
      </c>
      <c r="F42" s="4" t="n">
        <v>118</v>
      </c>
      <c r="G42" s="4" t="n">
        <v>8</v>
      </c>
      <c r="H42" s="4" t="n">
        <v>4</v>
      </c>
      <c r="I42" s="4" t="n">
        <f aca="false">SUM(C42:H42)</f>
        <v>475</v>
      </c>
      <c r="K42" s="4"/>
      <c r="L42" s="5" t="s">
        <v>24</v>
      </c>
      <c r="M42" s="4" t="n">
        <v>0</v>
      </c>
      <c r="N42" s="4" t="n">
        <v>0</v>
      </c>
      <c r="O42" s="4" t="n">
        <v>2</v>
      </c>
      <c r="P42" s="4" t="n">
        <v>3</v>
      </c>
      <c r="Q42" s="4" t="n">
        <f aca="false">SUM(M42:P42)</f>
        <v>5</v>
      </c>
      <c r="R42" s="4" t="n">
        <f aca="false">SUM(Q42,J43)</f>
        <v>5</v>
      </c>
    </row>
    <row r="43" customFormat="false" ht="16.5" hidden="false" customHeight="false" outlineLevel="0" collapsed="false">
      <c r="A43" s="4" t="n">
        <v>303</v>
      </c>
      <c r="B43" s="5" t="s">
        <v>63</v>
      </c>
      <c r="C43" s="4" t="n">
        <v>115</v>
      </c>
      <c r="D43" s="4" t="n">
        <v>118</v>
      </c>
      <c r="E43" s="4" t="n">
        <v>110</v>
      </c>
      <c r="F43" s="4" t="n">
        <v>109</v>
      </c>
      <c r="G43" s="4" t="n">
        <v>20</v>
      </c>
      <c r="H43" s="4" t="n">
        <v>5</v>
      </c>
      <c r="I43" s="4" t="n">
        <f aca="false">SUM(C43:H43)</f>
        <v>477</v>
      </c>
    </row>
    <row r="44" customFormat="false" ht="16.5" hidden="false" customHeight="false" outlineLevel="0" collapsed="false">
      <c r="A44" s="4" t="n">
        <v>304</v>
      </c>
      <c r="B44" s="5" t="s">
        <v>64</v>
      </c>
      <c r="C44" s="4" t="n">
        <v>145</v>
      </c>
      <c r="D44" s="4" t="n">
        <v>131</v>
      </c>
      <c r="E44" s="4" t="n">
        <v>132</v>
      </c>
      <c r="F44" s="4" t="n">
        <v>119</v>
      </c>
      <c r="G44" s="4" t="n">
        <v>18</v>
      </c>
      <c r="H44" s="4" t="n">
        <v>4</v>
      </c>
      <c r="I44" s="4" t="n">
        <f aca="false">SUM(C44:H44)</f>
        <v>549</v>
      </c>
    </row>
    <row r="45" customFormat="false" ht="16.5" hidden="false" customHeight="false" outlineLevel="0" collapsed="false">
      <c r="A45" s="4" t="n">
        <v>305</v>
      </c>
      <c r="B45" s="5" t="s">
        <v>66</v>
      </c>
      <c r="C45" s="4" t="n">
        <v>114</v>
      </c>
      <c r="D45" s="4" t="n">
        <v>110</v>
      </c>
      <c r="E45" s="4" t="n">
        <v>107</v>
      </c>
      <c r="F45" s="4" t="n">
        <v>111</v>
      </c>
      <c r="G45" s="4" t="n">
        <v>13</v>
      </c>
      <c r="H45" s="4" t="n">
        <v>2</v>
      </c>
      <c r="I45" s="4" t="n">
        <f aca="false">SUM(C45:H45)</f>
        <v>457</v>
      </c>
    </row>
    <row r="46" customFormat="false" ht="16.5" hidden="false" customHeight="true" outlineLevel="0" collapsed="false">
      <c r="A46" s="4" t="n">
        <v>307</v>
      </c>
      <c r="B46" s="5" t="s">
        <v>68</v>
      </c>
      <c r="C46" s="4" t="n">
        <v>120</v>
      </c>
      <c r="D46" s="4" t="n">
        <v>110</v>
      </c>
      <c r="E46" s="4" t="n">
        <v>108</v>
      </c>
      <c r="F46" s="4" t="n">
        <v>106</v>
      </c>
      <c r="G46" s="4" t="n">
        <v>8</v>
      </c>
      <c r="H46" s="4" t="n">
        <v>2</v>
      </c>
      <c r="I46" s="4" t="n">
        <f aca="false">SUM(C46:H46)</f>
        <v>454</v>
      </c>
      <c r="L46" s="18" t="s">
        <v>79</v>
      </c>
      <c r="M46" s="18"/>
      <c r="N46" s="18"/>
      <c r="O46" s="18"/>
      <c r="P46" s="18"/>
      <c r="Q46" s="18"/>
      <c r="R46" s="18"/>
    </row>
    <row r="47" customFormat="false" ht="16.5" hidden="false" customHeight="false" outlineLevel="0" collapsed="false">
      <c r="A47" s="4" t="n">
        <v>308</v>
      </c>
      <c r="B47" s="5" t="s">
        <v>70</v>
      </c>
      <c r="C47" s="4" t="n">
        <v>57</v>
      </c>
      <c r="D47" s="4" t="n">
        <v>49</v>
      </c>
      <c r="E47" s="4" t="n">
        <v>59</v>
      </c>
      <c r="F47" s="4" t="n">
        <v>48</v>
      </c>
      <c r="G47" s="4" t="n">
        <v>3</v>
      </c>
      <c r="H47" s="4" t="n">
        <v>2</v>
      </c>
      <c r="I47" s="4" t="n">
        <f aca="false">SUM(C47:H47)</f>
        <v>218</v>
      </c>
      <c r="L47" s="18"/>
      <c r="M47" s="18"/>
      <c r="N47" s="18"/>
      <c r="O47" s="18"/>
      <c r="P47" s="18"/>
      <c r="Q47" s="18"/>
      <c r="R47" s="18"/>
    </row>
    <row r="48" customFormat="false" ht="16.5" hidden="false" customHeight="false" outlineLevel="0" collapsed="false">
      <c r="A48" s="4" t="n">
        <v>505</v>
      </c>
      <c r="B48" s="5" t="s">
        <v>71</v>
      </c>
      <c r="C48" s="4" t="n">
        <v>397</v>
      </c>
      <c r="D48" s="4" t="n">
        <v>408</v>
      </c>
      <c r="E48" s="4" t="n">
        <v>415</v>
      </c>
      <c r="F48" s="4" t="n">
        <v>422</v>
      </c>
      <c r="G48" s="4" t="n">
        <v>21</v>
      </c>
      <c r="H48" s="4" t="n">
        <v>5</v>
      </c>
      <c r="I48" s="4" t="n">
        <f aca="false">SUM(C48:H48)</f>
        <v>1668</v>
      </c>
      <c r="L48" s="12" t="s">
        <v>80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601</v>
      </c>
      <c r="B49" s="5" t="s">
        <v>72</v>
      </c>
      <c r="C49" s="4" t="n">
        <v>54</v>
      </c>
      <c r="D49" s="4" t="n">
        <v>54</v>
      </c>
      <c r="E49" s="4" t="n">
        <v>51</v>
      </c>
      <c r="F49" s="4" t="n">
        <v>58</v>
      </c>
      <c r="G49" s="4" t="n">
        <v>5</v>
      </c>
      <c r="H49" s="4" t="n">
        <v>1</v>
      </c>
      <c r="I49" s="4" t="n">
        <f aca="false">SUM(C49:H49)</f>
        <v>223</v>
      </c>
      <c r="L49" s="13" t="s">
        <v>81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602</v>
      </c>
      <c r="B50" s="5" t="s">
        <v>73</v>
      </c>
      <c r="C50" s="4" t="n">
        <v>57</v>
      </c>
      <c r="D50" s="4" t="n">
        <v>54</v>
      </c>
      <c r="E50" s="4" t="n">
        <v>41</v>
      </c>
      <c r="F50" s="4" t="n">
        <v>38</v>
      </c>
      <c r="G50" s="4" t="n">
        <v>4</v>
      </c>
      <c r="H50" s="4" t="n">
        <v>4</v>
      </c>
      <c r="I50" s="4" t="n">
        <f aca="false">SUM(C50:H50)</f>
        <v>198</v>
      </c>
    </row>
    <row r="51" customFormat="false" ht="16.5" hidden="false" customHeight="false" outlineLevel="0" collapsed="false">
      <c r="A51" s="4" t="n">
        <v>603</v>
      </c>
      <c r="B51" s="5" t="s">
        <v>74</v>
      </c>
      <c r="C51" s="4" t="n">
        <v>43</v>
      </c>
      <c r="D51" s="4" t="n">
        <v>45</v>
      </c>
      <c r="E51" s="4" t="n">
        <v>37</v>
      </c>
      <c r="F51" s="4" t="n">
        <v>37</v>
      </c>
      <c r="G51" s="4" t="n">
        <v>7</v>
      </c>
      <c r="H51" s="4" t="n">
        <v>5</v>
      </c>
      <c r="I51" s="4" t="n">
        <f aca="false">SUM(C51:H51)</f>
        <v>174</v>
      </c>
    </row>
    <row r="52" customFormat="false" ht="16.5" hidden="false" customHeight="false" outlineLevel="0" collapsed="false">
      <c r="A52" s="4" t="n">
        <v>604</v>
      </c>
      <c r="B52" s="5" t="s">
        <v>75</v>
      </c>
      <c r="C52" s="4" t="n">
        <v>58</v>
      </c>
      <c r="D52" s="4" t="n">
        <v>54</v>
      </c>
      <c r="E52" s="4" t="n">
        <v>48</v>
      </c>
      <c r="F52" s="4" t="n">
        <v>55</v>
      </c>
      <c r="G52" s="4" t="n">
        <v>1</v>
      </c>
      <c r="H52" s="4" t="n">
        <v>0</v>
      </c>
      <c r="I52" s="4" t="n">
        <f aca="false">SUM(C52:H52)</f>
        <v>216</v>
      </c>
    </row>
    <row r="53" customFormat="false" ht="16.5" hidden="false" customHeight="false" outlineLevel="0" collapsed="false">
      <c r="A53" s="4" t="n">
        <v>701</v>
      </c>
      <c r="B53" s="5" t="s">
        <v>76</v>
      </c>
      <c r="C53" s="4" t="n">
        <v>117</v>
      </c>
      <c r="D53" s="4" t="n">
        <v>104</v>
      </c>
      <c r="E53" s="4" t="n">
        <v>109</v>
      </c>
      <c r="F53" s="4" t="n">
        <v>113</v>
      </c>
      <c r="G53" s="4" t="n">
        <v>9</v>
      </c>
      <c r="H53" s="4" t="n">
        <v>4</v>
      </c>
      <c r="I53" s="4" t="n">
        <f aca="false">SUM(C53:H53)</f>
        <v>456</v>
      </c>
    </row>
    <row r="54" customFormat="false" ht="16.5" hidden="false" customHeight="false" outlineLevel="0" collapsed="false">
      <c r="A54" s="4" t="n">
        <v>702</v>
      </c>
      <c r="B54" s="5" t="s">
        <v>77</v>
      </c>
      <c r="C54" s="4" t="n">
        <v>124</v>
      </c>
      <c r="D54" s="4" t="n">
        <v>117</v>
      </c>
      <c r="E54" s="4" t="n">
        <v>119</v>
      </c>
      <c r="F54" s="4" t="n">
        <v>117</v>
      </c>
      <c r="G54" s="4" t="n">
        <v>18</v>
      </c>
      <c r="H54" s="4" t="n">
        <v>9</v>
      </c>
      <c r="I54" s="4" t="n">
        <f aca="false">SUM(C54:H54)</f>
        <v>504</v>
      </c>
    </row>
    <row r="55" customFormat="false" ht="16.5" hidden="false" customHeight="false" outlineLevel="0" collapsed="false">
      <c r="A55" s="4"/>
      <c r="B55" s="5" t="s">
        <v>24</v>
      </c>
      <c r="C55" s="4" t="n">
        <f aca="false">SUM(C41:C54)</f>
        <v>1633</v>
      </c>
      <c r="D55" s="4" t="n">
        <f aca="false">SUM(D41:D54)</f>
        <v>1587</v>
      </c>
      <c r="E55" s="4" t="n">
        <f aca="false">SUM(E41:E54)</f>
        <v>1565</v>
      </c>
      <c r="F55" s="4" t="n">
        <f aca="false">SUM(F41:F54)</f>
        <v>1561</v>
      </c>
      <c r="G55" s="4" t="n">
        <f aca="false">SUM(G41:G54)</f>
        <v>144</v>
      </c>
      <c r="H55" s="4" t="n">
        <f aca="false">SUM(H41:H54)</f>
        <v>47</v>
      </c>
      <c r="I55" s="4" t="n">
        <f aca="false">SUM(I41:I54)</f>
        <v>6537</v>
      </c>
    </row>
  </sheetData>
  <mergeCells count="10">
    <mergeCell ref="A1:R1"/>
    <mergeCell ref="A2:L2"/>
    <mergeCell ref="A16:I16"/>
    <mergeCell ref="J16:Q16"/>
    <mergeCell ref="R16:R17"/>
    <mergeCell ref="A39:I39"/>
    <mergeCell ref="K39:R39"/>
    <mergeCell ref="L46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2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3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1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1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3</v>
      </c>
      <c r="D17" s="4" t="n">
        <f aca="false">SUM(D4:D16)</f>
        <v>1</v>
      </c>
      <c r="E17" s="4" t="n">
        <f aca="false">SUM(E4:E16)</f>
        <v>2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6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5" t="s">
        <v>26</v>
      </c>
      <c r="K19" s="15"/>
      <c r="L19" s="15"/>
      <c r="M19" s="15"/>
      <c r="N19" s="15"/>
      <c r="O19" s="15"/>
      <c r="P19" s="15"/>
      <c r="Q19" s="15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/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1</v>
      </c>
      <c r="R22" s="20" t="n">
        <f aca="false">SUM(Q22,I22)</f>
        <v>1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1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1</v>
      </c>
      <c r="R25" s="17" t="n">
        <f aca="false">SUM(Q25,I25)</f>
        <v>1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1</v>
      </c>
      <c r="N38" s="4" t="n">
        <v>0</v>
      </c>
      <c r="O38" s="4" t="n">
        <v>0</v>
      </c>
      <c r="P38" s="4" t="n">
        <v>0</v>
      </c>
      <c r="Q38" s="16" t="n">
        <f aca="false">SUM(L38:P38)</f>
        <v>1</v>
      </c>
      <c r="R38" s="17" t="n">
        <f aca="false">SUM(Q38,I38)</f>
        <v>1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v>0</v>
      </c>
      <c r="Q45" s="16" t="n">
        <f aca="false">SUM(L45:P45)</f>
        <v>1</v>
      </c>
      <c r="R45" s="17" t="n">
        <f aca="false">SUM(Q45,I45)</f>
        <v>1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v>0</v>
      </c>
      <c r="Q46" s="16" t="n">
        <f aca="false">SUM(L46:P46)</f>
        <v>1</v>
      </c>
      <c r="R46" s="17" t="n">
        <f aca="false">SUM(Q46,I46)</f>
        <v>1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2</v>
      </c>
      <c r="M50" s="4" t="n">
        <f aca="false">SUM(M21:M49)</f>
        <v>3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5</v>
      </c>
      <c r="R50" s="17" t="n">
        <f aca="false">SUM(R21:R49)</f>
        <v>5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3</v>
      </c>
      <c r="D54" s="4" t="n">
        <v>4</v>
      </c>
      <c r="E54" s="4" t="n">
        <v>4</v>
      </c>
      <c r="F54" s="4" t="n">
        <v>4</v>
      </c>
      <c r="G54" s="4" t="n">
        <v>0</v>
      </c>
      <c r="H54" s="4" t="n">
        <v>0</v>
      </c>
      <c r="I54" s="4" t="n">
        <f aca="false">SUM(C54:H54)</f>
        <v>15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4</v>
      </c>
      <c r="E55" s="4" t="n">
        <v>3</v>
      </c>
      <c r="F55" s="4" t="n">
        <v>3</v>
      </c>
      <c r="G55" s="4" t="n">
        <v>0</v>
      </c>
      <c r="H55" s="4" t="n">
        <v>0</v>
      </c>
      <c r="I55" s="4" t="n">
        <f aca="false">SUM(C55:H55)</f>
        <v>1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2</v>
      </c>
      <c r="D56" s="4" t="n">
        <v>3</v>
      </c>
      <c r="E56" s="4" t="n">
        <v>3</v>
      </c>
      <c r="F56" s="4" t="n">
        <v>3</v>
      </c>
      <c r="G56" s="4" t="n">
        <v>0</v>
      </c>
      <c r="H56" s="4" t="n">
        <v>0</v>
      </c>
      <c r="I56" s="4" t="n">
        <f aca="false">SUM(C56:H56)</f>
        <v>11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4</v>
      </c>
      <c r="D57" s="4" t="n">
        <v>2</v>
      </c>
      <c r="E57" s="4" t="n">
        <v>3</v>
      </c>
      <c r="F57" s="4" t="n">
        <v>3</v>
      </c>
      <c r="G57" s="4" t="n">
        <v>0</v>
      </c>
      <c r="H57" s="4" t="n">
        <v>0</v>
      </c>
      <c r="I57" s="4" t="n">
        <f aca="false">SUM(C57:H57)</f>
        <v>12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3</v>
      </c>
      <c r="E58" s="4" t="n">
        <v>4</v>
      </c>
      <c r="F58" s="4" t="n">
        <v>2</v>
      </c>
      <c r="G58" s="4" t="n">
        <v>0</v>
      </c>
      <c r="H58" s="4" t="n">
        <v>0</v>
      </c>
      <c r="I58" s="4" t="n">
        <f aca="false">SUM(C58:H58)</f>
        <v>9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3</v>
      </c>
      <c r="D59" s="4" t="n">
        <v>5</v>
      </c>
      <c r="E59" s="4" t="n">
        <v>4</v>
      </c>
      <c r="F59" s="4" t="n">
        <v>3</v>
      </c>
      <c r="G59" s="4" t="n">
        <v>0</v>
      </c>
      <c r="H59" s="4" t="n">
        <v>0</v>
      </c>
      <c r="I59" s="4" t="n">
        <f aca="false">SUM(C59:H59)</f>
        <v>15</v>
      </c>
      <c r="L59" s="12" t="s">
        <v>94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2</v>
      </c>
      <c r="E60" s="4" t="n">
        <v>2</v>
      </c>
      <c r="F60" s="4" t="n">
        <v>1</v>
      </c>
      <c r="G60" s="4" t="n">
        <v>0</v>
      </c>
      <c r="H60" s="4" t="n">
        <v>1</v>
      </c>
      <c r="I60" s="4" t="n">
        <f aca="false">SUM(C60:H60)</f>
        <v>6</v>
      </c>
      <c r="L60" s="12" t="s">
        <v>95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12</v>
      </c>
      <c r="E61" s="4" t="n">
        <v>10</v>
      </c>
      <c r="F61" s="4" t="n">
        <v>16</v>
      </c>
      <c r="G61" s="4" t="n">
        <v>0</v>
      </c>
      <c r="H61" s="4" t="n">
        <v>0</v>
      </c>
      <c r="I61" s="4" t="n">
        <f aca="false">SUM(C61:H61)</f>
        <v>38</v>
      </c>
      <c r="L61" s="13" t="s">
        <v>96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2</v>
      </c>
      <c r="E62" s="4" t="n">
        <v>2</v>
      </c>
      <c r="F62" s="4" t="n">
        <v>1</v>
      </c>
      <c r="G62" s="4" t="n">
        <v>0</v>
      </c>
      <c r="H62" s="4" t="n">
        <v>0</v>
      </c>
      <c r="I62" s="4" t="n">
        <f aca="false">SUM(C62:H62)</f>
        <v>5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1</v>
      </c>
      <c r="E63" s="4" t="n">
        <v>2</v>
      </c>
      <c r="F63" s="4" t="n">
        <v>3</v>
      </c>
      <c r="G63" s="4" t="n">
        <v>0</v>
      </c>
      <c r="H63" s="4" t="n">
        <v>0</v>
      </c>
      <c r="I63" s="4" t="n">
        <f aca="false">SUM(C63:H63)</f>
        <v>6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37</v>
      </c>
      <c r="D64" s="4" t="n">
        <v>2</v>
      </c>
      <c r="E64" s="4" t="n">
        <v>2</v>
      </c>
      <c r="F64" s="4" t="n">
        <v>4</v>
      </c>
      <c r="G64" s="4" t="n">
        <v>0</v>
      </c>
      <c r="H64" s="4" t="n">
        <v>0</v>
      </c>
      <c r="I64" s="4" t="n">
        <f aca="false">SUM(C64:H64)</f>
        <v>45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1</v>
      </c>
      <c r="E65" s="4" t="n">
        <v>0</v>
      </c>
      <c r="F65" s="4" t="n">
        <v>2</v>
      </c>
      <c r="G65" s="4" t="n">
        <v>0</v>
      </c>
      <c r="H65" s="4" t="n">
        <v>0</v>
      </c>
      <c r="I65" s="4" t="n">
        <f aca="false">SUM(C65:H65)</f>
        <v>3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4</v>
      </c>
      <c r="E66" s="4" t="n">
        <v>4</v>
      </c>
      <c r="F66" s="4" t="n">
        <v>1</v>
      </c>
      <c r="G66" s="4" t="n">
        <v>0</v>
      </c>
      <c r="H66" s="4" t="n">
        <v>0</v>
      </c>
      <c r="I66" s="4" t="n">
        <f aca="false">SUM(C66:H66)</f>
        <v>9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1</v>
      </c>
      <c r="D67" s="4" t="n">
        <v>5</v>
      </c>
      <c r="E67" s="4" t="n">
        <v>3</v>
      </c>
      <c r="F67" s="4" t="n">
        <v>3</v>
      </c>
      <c r="G67" s="4" t="n">
        <v>0</v>
      </c>
      <c r="H67" s="4" t="n">
        <v>0</v>
      </c>
      <c r="I67" s="4" t="n">
        <f aca="false">SUM(C67:H67)</f>
        <v>12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50</v>
      </c>
      <c r="D68" s="4" t="n">
        <f aca="false">SUM(D54:D67)</f>
        <v>50</v>
      </c>
      <c r="E68" s="4" t="n">
        <f aca="false">SUM(E54:E67)</f>
        <v>46</v>
      </c>
      <c r="F68" s="4" t="n">
        <f aca="false">SUM(F54:F67)</f>
        <v>49</v>
      </c>
      <c r="G68" s="4" t="n">
        <f aca="false">SUM(G54:G67)</f>
        <v>0</v>
      </c>
      <c r="H68" s="4" t="n">
        <f aca="false">SUM(H54:H67)</f>
        <v>1</v>
      </c>
      <c r="I68" s="4" t="n">
        <f aca="false">SUM(I54:I67)</f>
        <v>196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5" t="s">
        <v>26</v>
      </c>
      <c r="K19" s="15"/>
      <c r="L19" s="15"/>
      <c r="M19" s="15"/>
      <c r="N19" s="15"/>
      <c r="O19" s="15"/>
      <c r="P19" s="15"/>
      <c r="Q19" s="15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99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00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0</v>
      </c>
      <c r="E68" s="4" t="n">
        <f aca="false">SUM(E54:E67)</f>
        <v>0</v>
      </c>
      <c r="F68" s="4" t="n">
        <f aca="false">SUM(F54:F67)</f>
        <v>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0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5" t="s">
        <v>26</v>
      </c>
      <c r="K19" s="15"/>
      <c r="L19" s="15"/>
      <c r="M19" s="15"/>
      <c r="N19" s="15"/>
      <c r="O19" s="15"/>
      <c r="P19" s="15"/>
      <c r="Q19" s="15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0</v>
      </c>
      <c r="Q23" s="16" t="n">
        <f aca="false">SUM(L23:P23)</f>
        <v>1</v>
      </c>
      <c r="R23" s="17" t="n">
        <f aca="false">SUM(Q23,I23)</f>
        <v>1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1</v>
      </c>
      <c r="N26" s="4" t="n">
        <v>0</v>
      </c>
      <c r="O26" s="4" t="n">
        <v>0</v>
      </c>
      <c r="P26" s="4" t="n">
        <v>0</v>
      </c>
      <c r="Q26" s="16" t="n">
        <f aca="false">SUM(L26:P26)</f>
        <v>1</v>
      </c>
      <c r="R26" s="17" t="n">
        <f aca="false">SUM(Q26,I26)</f>
        <v>1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2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2</v>
      </c>
      <c r="R27" s="17" t="n">
        <f aca="false">SUM(Q27,I27)</f>
        <v>2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1</v>
      </c>
      <c r="R28" s="17" t="n">
        <f aca="false">SUM(Q28,I28)</f>
        <v>1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1</v>
      </c>
      <c r="N29" s="4" t="n">
        <v>0</v>
      </c>
      <c r="O29" s="4" t="n">
        <v>0</v>
      </c>
      <c r="P29" s="4" t="n">
        <v>0</v>
      </c>
      <c r="Q29" s="16" t="n">
        <f aca="false">SUM(L29:P29)</f>
        <v>1</v>
      </c>
      <c r="R29" s="17" t="n">
        <f aca="false">SUM(Q29,I29)</f>
        <v>1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6</v>
      </c>
      <c r="M38" s="4" t="n">
        <v>3</v>
      </c>
      <c r="N38" s="4" t="n">
        <v>0</v>
      </c>
      <c r="O38" s="4" t="n">
        <v>0</v>
      </c>
      <c r="P38" s="4" t="n">
        <v>0</v>
      </c>
      <c r="Q38" s="16" t="n">
        <f aca="false">SUM(L38:P38)</f>
        <v>9</v>
      </c>
      <c r="R38" s="17" t="n">
        <f aca="false">SUM(Q38,I38)</f>
        <v>9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4</v>
      </c>
      <c r="M39" s="4" t="n">
        <v>1</v>
      </c>
      <c r="N39" s="4" t="n">
        <v>0</v>
      </c>
      <c r="O39" s="4" t="n">
        <v>0</v>
      </c>
      <c r="P39" s="4" t="n">
        <v>0</v>
      </c>
      <c r="Q39" s="16" t="n">
        <f aca="false">SUM(L39:P39)</f>
        <v>5</v>
      </c>
      <c r="R39" s="17" t="n">
        <f aca="false">SUM(Q39,I39)</f>
        <v>5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3</v>
      </c>
      <c r="N42" s="4" t="n">
        <v>0</v>
      </c>
      <c r="O42" s="4" t="n">
        <v>0</v>
      </c>
      <c r="P42" s="4" t="n">
        <v>0</v>
      </c>
      <c r="Q42" s="16" t="n">
        <f aca="false">SUM(L42:P42)</f>
        <v>3</v>
      </c>
      <c r="R42" s="17" t="n">
        <f aca="false">SUM(Q42,I42)</f>
        <v>3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3</v>
      </c>
      <c r="N43" s="4" t="n">
        <v>0</v>
      </c>
      <c r="O43" s="4" t="n">
        <v>0</v>
      </c>
      <c r="P43" s="4" t="n">
        <v>0</v>
      </c>
      <c r="Q43" s="16" t="n">
        <f aca="false">SUM(L43:P43)</f>
        <v>3</v>
      </c>
      <c r="R43" s="17" t="n">
        <f aca="false">SUM(Q43,I43)</f>
        <v>3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1</v>
      </c>
      <c r="M44" s="4" t="n">
        <v>6</v>
      </c>
      <c r="N44" s="4" t="n">
        <v>0</v>
      </c>
      <c r="O44" s="4" t="n">
        <v>0</v>
      </c>
      <c r="P44" s="4" t="n">
        <v>0</v>
      </c>
      <c r="Q44" s="16" t="n">
        <f aca="false">SUM(L44:P44)</f>
        <v>7</v>
      </c>
      <c r="R44" s="17" t="n">
        <f aca="false">SUM(Q44,I44)</f>
        <v>7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v>0</v>
      </c>
      <c r="Q45" s="16" t="n">
        <f aca="false">SUM(L45:P45)</f>
        <v>1</v>
      </c>
      <c r="R45" s="17" t="n">
        <f aca="false">SUM(Q45,I45)</f>
        <v>1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v>0</v>
      </c>
      <c r="Q46" s="16" t="n">
        <f aca="false">SUM(L46:P46)</f>
        <v>1</v>
      </c>
      <c r="R46" s="17" t="n">
        <f aca="false">SUM(Q46,I46)</f>
        <v>1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1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1</v>
      </c>
      <c r="R48" s="17" t="n">
        <f aca="false">SUM(Q48,I48)</f>
        <v>1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1</v>
      </c>
      <c r="N49" s="4" t="n">
        <v>0</v>
      </c>
      <c r="O49" s="4" t="n">
        <v>0</v>
      </c>
      <c r="P49" s="4" t="n">
        <v>0</v>
      </c>
      <c r="Q49" s="16" t="n">
        <f aca="false">SUM(L49:P49)</f>
        <v>1</v>
      </c>
      <c r="R49" s="17" t="n">
        <f aca="false">SUM(Q49,I49)</f>
        <v>1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15</v>
      </c>
      <c r="M50" s="4" t="n">
        <f aca="false">SUM(M21:M49)</f>
        <v>22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37</v>
      </c>
      <c r="R50" s="17" t="n">
        <f aca="false">SUM(R21:R49)</f>
        <v>37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3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f aca="false">SUM(C54:H54)</f>
        <v>4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2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3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2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1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L60" s="12" t="s">
        <v>102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11</v>
      </c>
      <c r="E61" s="4" t="n">
        <v>7</v>
      </c>
      <c r="F61" s="4" t="n">
        <v>8</v>
      </c>
      <c r="G61" s="4" t="n">
        <v>0</v>
      </c>
      <c r="H61" s="4" t="n">
        <v>0</v>
      </c>
      <c r="I61" s="4" t="n">
        <f aca="false">SUM(C61:H61)</f>
        <v>26</v>
      </c>
      <c r="L61" s="13" t="s">
        <v>103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f aca="false">SUM(C63:H63)</f>
        <v>1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2</v>
      </c>
      <c r="E65" s="4" t="n">
        <v>0</v>
      </c>
      <c r="F65" s="4" t="n">
        <v>2</v>
      </c>
      <c r="G65" s="4" t="n">
        <v>0</v>
      </c>
      <c r="H65" s="4" t="n">
        <v>0</v>
      </c>
      <c r="I65" s="4" t="n">
        <f aca="false">SUM(C65:H65)</f>
        <v>4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1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f aca="false">SUM(C66:H66)</f>
        <v>2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1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24</v>
      </c>
      <c r="E68" s="4" t="n">
        <f aca="false">SUM(E54:E67)</f>
        <v>15</v>
      </c>
      <c r="F68" s="4" t="n">
        <f aca="false">SUM(F54:F67)</f>
        <v>10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49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1</v>
      </c>
      <c r="D5" s="4" t="n">
        <v>0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5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1</v>
      </c>
      <c r="D6" s="4" t="n">
        <v>1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2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2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f aca="false">SUM(C7:K7)</f>
        <v>7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2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1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1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6</v>
      </c>
      <c r="D13" s="4" t="n">
        <v>6</v>
      </c>
      <c r="E13" s="4" t="n">
        <v>6</v>
      </c>
      <c r="F13" s="4" t="n">
        <v>0</v>
      </c>
      <c r="G13" s="4" t="n">
        <v>4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22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1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3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f aca="false">SUM(C15:K15)</f>
        <v>4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2</v>
      </c>
      <c r="D16" s="4" t="n">
        <v>0</v>
      </c>
      <c r="E16" s="4" t="n">
        <v>2</v>
      </c>
      <c r="F16" s="4" t="n">
        <v>1</v>
      </c>
      <c r="G16" s="4" t="n">
        <v>0</v>
      </c>
      <c r="H16" s="4" t="n">
        <v>1</v>
      </c>
      <c r="I16" s="4" t="n">
        <v>1</v>
      </c>
      <c r="J16" s="4" t="n">
        <v>0</v>
      </c>
      <c r="K16" s="4" t="n">
        <v>0</v>
      </c>
      <c r="L16" s="4" t="n">
        <f aca="false">SUM(C16:K16)</f>
        <v>7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12</v>
      </c>
      <c r="D17" s="4" t="n">
        <f aca="false">SUM(D4:D16)</f>
        <v>11</v>
      </c>
      <c r="E17" s="4" t="n">
        <f aca="false">SUM(E4:E16)</f>
        <v>13</v>
      </c>
      <c r="F17" s="4" t="n">
        <f aca="false">SUM(F4:F16)</f>
        <v>3</v>
      </c>
      <c r="G17" s="4" t="n">
        <f aca="false">SUM(G4:G16)</f>
        <v>8</v>
      </c>
      <c r="H17" s="4" t="n">
        <f aca="false">SUM(H4:H16)</f>
        <v>2</v>
      </c>
      <c r="I17" s="4" t="n">
        <f aca="false">SUM(I4:I16)</f>
        <v>3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52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4" t="n">
        <v>322</v>
      </c>
      <c r="B22" s="5" t="s">
        <v>3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22</v>
      </c>
      <c r="K22" s="5" t="s">
        <v>37</v>
      </c>
      <c r="L22" s="4" t="n">
        <v>3</v>
      </c>
      <c r="M22" s="4" t="n">
        <v>1</v>
      </c>
      <c r="N22" s="4" t="n">
        <v>1</v>
      </c>
      <c r="O22" s="4" t="n">
        <v>0</v>
      </c>
      <c r="P22" s="4" t="n">
        <v>0</v>
      </c>
      <c r="Q22" s="16" t="n">
        <f aca="false">SUM(L22:P22)</f>
        <v>5</v>
      </c>
      <c r="R22" s="17" t="n">
        <f aca="false">SUM(Q22,I22)</f>
        <v>5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5</v>
      </c>
      <c r="M23" s="4" t="n">
        <v>3</v>
      </c>
      <c r="N23" s="4" t="n">
        <v>0</v>
      </c>
      <c r="O23" s="4" t="n">
        <v>0</v>
      </c>
      <c r="P23" s="4" t="n">
        <v>0</v>
      </c>
      <c r="Q23" s="16" t="n">
        <f aca="false">SUM(L23:P23)</f>
        <v>8</v>
      </c>
      <c r="R23" s="17" t="n">
        <f aca="false">SUM(Q23,I23)</f>
        <v>8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11</v>
      </c>
      <c r="M25" s="4" t="n">
        <v>11</v>
      </c>
      <c r="N25" s="4" t="n">
        <v>0</v>
      </c>
      <c r="O25" s="4" t="n">
        <v>0</v>
      </c>
      <c r="P25" s="4" t="n">
        <v>0</v>
      </c>
      <c r="Q25" s="16" t="n">
        <f aca="false">SUM(L25:P25)</f>
        <v>22</v>
      </c>
      <c r="R25" s="17" t="n">
        <f aca="false">SUM(Q25,I25)</f>
        <v>22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1</v>
      </c>
      <c r="M26" s="4" t="n">
        <v>3</v>
      </c>
      <c r="N26" s="4" t="n">
        <v>1</v>
      </c>
      <c r="O26" s="4" t="n">
        <v>0</v>
      </c>
      <c r="P26" s="4" t="n">
        <v>0</v>
      </c>
      <c r="Q26" s="16" t="n">
        <f aca="false">SUM(L26:P26)</f>
        <v>5</v>
      </c>
      <c r="R26" s="17" t="n">
        <f aca="false">SUM(Q26,I26)</f>
        <v>5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4</v>
      </c>
      <c r="M27" s="4" t="n">
        <v>1</v>
      </c>
      <c r="N27" s="4" t="n">
        <v>1</v>
      </c>
      <c r="O27" s="4" t="n">
        <v>0</v>
      </c>
      <c r="P27" s="4" t="n">
        <v>0</v>
      </c>
      <c r="Q27" s="16" t="n">
        <f aca="false">SUM(L27:P27)</f>
        <v>6</v>
      </c>
      <c r="R27" s="17" t="n">
        <f aca="false">SUM(Q27,I27)</f>
        <v>6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1</v>
      </c>
      <c r="P28" s="4" t="n">
        <v>0</v>
      </c>
      <c r="Q28" s="16" t="n">
        <f aca="false">SUM(L28:P28)</f>
        <v>1</v>
      </c>
      <c r="R28" s="17" t="n">
        <f aca="false">SUM(Q28,I28)</f>
        <v>1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4</v>
      </c>
      <c r="M29" s="4" t="n">
        <v>1</v>
      </c>
      <c r="N29" s="4" t="n">
        <v>0</v>
      </c>
      <c r="O29" s="4" t="n">
        <v>0</v>
      </c>
      <c r="P29" s="4" t="n">
        <v>0</v>
      </c>
      <c r="Q29" s="16" t="n">
        <f aca="false">SUM(L29:P29)</f>
        <v>5</v>
      </c>
      <c r="R29" s="17" t="n">
        <f aca="false">SUM(Q29,I29)</f>
        <v>5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16</v>
      </c>
      <c r="M38" s="4" t="n">
        <v>11</v>
      </c>
      <c r="N38" s="4" t="n">
        <v>2</v>
      </c>
      <c r="O38" s="4" t="n">
        <v>2</v>
      </c>
      <c r="P38" s="4" t="n">
        <v>0</v>
      </c>
      <c r="Q38" s="16" t="n">
        <f aca="false">SUM(L38:P38)</f>
        <v>31</v>
      </c>
      <c r="R38" s="17" t="n">
        <f aca="false">SUM(Q38,I38)</f>
        <v>31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1</v>
      </c>
      <c r="M39" s="4" t="n">
        <v>5</v>
      </c>
      <c r="N39" s="4" t="n">
        <v>0</v>
      </c>
      <c r="O39" s="4" t="n">
        <v>0</v>
      </c>
      <c r="P39" s="4" t="n">
        <v>0</v>
      </c>
      <c r="Q39" s="16" t="n">
        <f aca="false">SUM(L39:P39)</f>
        <v>6</v>
      </c>
      <c r="R39" s="17" t="n">
        <f aca="false">SUM(Q39,I39)</f>
        <v>6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8</v>
      </c>
      <c r="M41" s="4" t="n">
        <v>8</v>
      </c>
      <c r="N41" s="4" t="n">
        <v>4</v>
      </c>
      <c r="O41" s="4" t="n">
        <v>3</v>
      </c>
      <c r="P41" s="4" t="n">
        <v>0</v>
      </c>
      <c r="Q41" s="16" t="n">
        <f aca="false">SUM(L41:P41)</f>
        <v>23</v>
      </c>
      <c r="R41" s="17" t="n">
        <f aca="false">SUM(Q41,I41)</f>
        <v>23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4</v>
      </c>
      <c r="M42" s="4" t="n">
        <v>0</v>
      </c>
      <c r="N42" s="4" t="n">
        <v>2</v>
      </c>
      <c r="O42" s="4" t="n">
        <v>4</v>
      </c>
      <c r="P42" s="4" t="n">
        <v>0</v>
      </c>
      <c r="Q42" s="16" t="n">
        <f aca="false">SUM(L42:P42)</f>
        <v>10</v>
      </c>
      <c r="R42" s="17" t="n">
        <f aca="false">SUM(Q42,I42)</f>
        <v>1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8</v>
      </c>
      <c r="M44" s="4" t="n">
        <v>2</v>
      </c>
      <c r="N44" s="4" t="n">
        <v>0</v>
      </c>
      <c r="O44" s="4" t="n">
        <v>0</v>
      </c>
      <c r="P44" s="4" t="n">
        <v>0</v>
      </c>
      <c r="Q44" s="16" t="n">
        <f aca="false">SUM(L44:P44)</f>
        <v>10</v>
      </c>
      <c r="R44" s="17" t="n">
        <f aca="false">SUM(Q44,I44)</f>
        <v>1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4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4</v>
      </c>
      <c r="R45" s="17" t="n">
        <f aca="false">SUM(Q45,I45)</f>
        <v>4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1</v>
      </c>
      <c r="R46" s="17" t="n">
        <f aca="false">SUM(Q46,I46)</f>
        <v>1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5</v>
      </c>
      <c r="M48" s="4" t="n">
        <v>1</v>
      </c>
      <c r="N48" s="4" t="n">
        <v>0</v>
      </c>
      <c r="O48" s="4" t="n">
        <v>0</v>
      </c>
      <c r="P48" s="4" t="n">
        <v>1</v>
      </c>
      <c r="Q48" s="16" t="n">
        <f aca="false">SUM(L48:P48)</f>
        <v>7</v>
      </c>
      <c r="R48" s="17" t="n">
        <f aca="false">SUM(Q48,I48)</f>
        <v>7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1</v>
      </c>
      <c r="M49" s="4" t="n">
        <v>2</v>
      </c>
      <c r="N49" s="4" t="n">
        <v>0</v>
      </c>
      <c r="O49" s="4" t="n">
        <v>0</v>
      </c>
      <c r="P49" s="4" t="n">
        <v>0</v>
      </c>
      <c r="Q49" s="16" t="n">
        <f aca="false">SUM(L49:P49)</f>
        <v>3</v>
      </c>
      <c r="R49" s="17" t="n">
        <f aca="false">SUM(Q49,I49)</f>
        <v>3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76</v>
      </c>
      <c r="M50" s="4" t="n">
        <f aca="false">SUM(M21:M49)</f>
        <v>49</v>
      </c>
      <c r="N50" s="4" t="n">
        <f aca="false">SUM(N21:N49)</f>
        <v>11</v>
      </c>
      <c r="O50" s="4" t="n">
        <f aca="false">SUM(O21:O49)</f>
        <v>10</v>
      </c>
      <c r="P50" s="4" t="n">
        <f aca="false">SUM(P21:P49)</f>
        <v>1</v>
      </c>
      <c r="Q50" s="16" t="n">
        <f aca="false">SUM(Q21:Q49)</f>
        <v>147</v>
      </c>
      <c r="R50" s="17" t="n">
        <f aca="false">SUM(R21:R49)</f>
        <v>147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1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1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2</v>
      </c>
      <c r="D55" s="4" t="n">
        <v>4</v>
      </c>
      <c r="E55" s="4" t="n">
        <v>2</v>
      </c>
      <c r="F55" s="4" t="n">
        <v>0</v>
      </c>
      <c r="G55" s="4" t="n">
        <v>1</v>
      </c>
      <c r="H55" s="4" t="n">
        <v>0</v>
      </c>
      <c r="I55" s="4" t="n">
        <f aca="false">SUM(C55:H55)</f>
        <v>9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2</v>
      </c>
      <c r="D56" s="4" t="n">
        <v>3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5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2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1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05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12</v>
      </c>
      <c r="D61" s="4" t="n">
        <v>16</v>
      </c>
      <c r="E61" s="4" t="n">
        <v>7</v>
      </c>
      <c r="F61" s="4" t="n">
        <v>6</v>
      </c>
      <c r="G61" s="4" t="n">
        <v>1</v>
      </c>
      <c r="H61" s="4" t="n">
        <v>0</v>
      </c>
      <c r="I61" s="4" t="n">
        <f aca="false">SUM(C61:H61)</f>
        <v>42</v>
      </c>
      <c r="L61" s="13" t="s">
        <v>106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2</v>
      </c>
      <c r="D62" s="4" t="n">
        <v>3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f aca="false">SUM(C62:H62)</f>
        <v>6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0</v>
      </c>
      <c r="F63" s="4" t="n">
        <v>2</v>
      </c>
      <c r="G63" s="4" t="n">
        <v>0</v>
      </c>
      <c r="H63" s="4" t="n">
        <v>0</v>
      </c>
      <c r="I63" s="4" t="n">
        <f aca="false">SUM(C63:H63)</f>
        <v>2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1</v>
      </c>
      <c r="F65" s="4" t="n">
        <v>0</v>
      </c>
      <c r="G65" s="4" t="n">
        <v>0</v>
      </c>
      <c r="H65" s="4" t="n">
        <v>0</v>
      </c>
      <c r="I65" s="4" t="n">
        <f aca="false">SUM(C65:H65)</f>
        <v>1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1</v>
      </c>
      <c r="D67" s="4" t="n">
        <v>1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2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21</v>
      </c>
      <c r="D68" s="4" t="n">
        <f aca="false">SUM(D54:D67)</f>
        <v>29</v>
      </c>
      <c r="E68" s="4" t="n">
        <f aca="false">SUM(E54:E67)</f>
        <v>12</v>
      </c>
      <c r="F68" s="4" t="n">
        <f aca="false">SUM(F54:F67)</f>
        <v>8</v>
      </c>
      <c r="G68" s="4" t="n">
        <f aca="false">SUM(G54:G67)</f>
        <v>2</v>
      </c>
      <c r="H68" s="4" t="n">
        <f aca="false">SUM(H54:H67)</f>
        <v>0</v>
      </c>
      <c r="I68" s="4" t="n">
        <f aca="false">SUM(I54:I67)</f>
        <v>72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08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L61" s="13" t="s">
        <v>109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3</v>
      </c>
      <c r="F63" s="4" t="n">
        <v>2</v>
      </c>
      <c r="G63" s="4" t="n">
        <v>0</v>
      </c>
      <c r="H63" s="4" t="n">
        <v>0</v>
      </c>
      <c r="I63" s="4" t="n">
        <f aca="false">SUM(C63:H63)</f>
        <v>5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0</v>
      </c>
      <c r="D68" s="4" t="n">
        <f aca="false">SUM(D54:D67)</f>
        <v>0</v>
      </c>
      <c r="E68" s="4" t="n">
        <f aca="false">SUM(E54:E67)</f>
        <v>3</v>
      </c>
      <c r="F68" s="4" t="n">
        <f aca="false">SUM(F54:F67)</f>
        <v>2</v>
      </c>
      <c r="G68" s="4" t="n">
        <f aca="false">SUM(G54:G67)</f>
        <v>0</v>
      </c>
      <c r="H68" s="4" t="n">
        <f aca="false">SUM(H54:H67)</f>
        <v>0</v>
      </c>
      <c r="I68" s="4" t="n">
        <f aca="false">SUM(I54:I67)</f>
        <v>5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1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1</v>
      </c>
      <c r="R38" s="17" t="n">
        <f aca="false">SUM(Q38,I38)</f>
        <v>1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1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1</v>
      </c>
      <c r="R50" s="17" t="n">
        <f aca="false">SUM(R21:R49)</f>
        <v>1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0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f aca="false">SUM(C55:H55)</f>
        <v>1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0</v>
      </c>
      <c r="D57" s="4" t="n">
        <v>0</v>
      </c>
      <c r="E57" s="4" t="n">
        <v>0</v>
      </c>
      <c r="F57" s="4" t="n">
        <v>2</v>
      </c>
      <c r="G57" s="4" t="n">
        <v>0</v>
      </c>
      <c r="H57" s="4" t="n">
        <v>0</v>
      </c>
      <c r="I57" s="4" t="n">
        <f aca="false">SUM(C57:H57)</f>
        <v>2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11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3</v>
      </c>
      <c r="D61" s="4" t="n">
        <v>3</v>
      </c>
      <c r="E61" s="4" t="n">
        <v>5</v>
      </c>
      <c r="F61" s="4" t="n">
        <v>4</v>
      </c>
      <c r="G61" s="4" t="n">
        <v>3</v>
      </c>
      <c r="H61" s="4" t="n">
        <v>1</v>
      </c>
      <c r="I61" s="4" t="n">
        <f aca="false">SUM(C61:H61)</f>
        <v>19</v>
      </c>
      <c r="L61" s="13" t="s">
        <v>112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1</v>
      </c>
      <c r="D62" s="4" t="n">
        <v>0</v>
      </c>
      <c r="E62" s="4" t="n">
        <v>0</v>
      </c>
      <c r="F62" s="4" t="n">
        <v>1</v>
      </c>
      <c r="G62" s="4" t="n">
        <v>0</v>
      </c>
      <c r="H62" s="4" t="n">
        <v>0</v>
      </c>
      <c r="I62" s="4" t="n">
        <f aca="false">SUM(C62:H62)</f>
        <v>2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0</v>
      </c>
      <c r="D63" s="4" t="n">
        <v>0</v>
      </c>
      <c r="E63" s="4" t="n">
        <v>1</v>
      </c>
      <c r="F63" s="4" t="n">
        <v>0</v>
      </c>
      <c r="G63" s="4" t="n">
        <v>1</v>
      </c>
      <c r="H63" s="4" t="n">
        <v>0</v>
      </c>
      <c r="I63" s="4" t="n">
        <f aca="false">SUM(C63:H63)</f>
        <v>2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1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1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f aca="false">SUM(C65:H65)</f>
        <v>1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0</v>
      </c>
      <c r="D66" s="4" t="n">
        <v>1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f aca="false">SUM(C66:H66)</f>
        <v>2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2</v>
      </c>
      <c r="D67" s="4" t="n">
        <v>2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4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7</v>
      </c>
      <c r="D68" s="4" t="n">
        <f aca="false">SUM(D54:D67)</f>
        <v>6</v>
      </c>
      <c r="E68" s="4" t="n">
        <f aca="false">SUM(E54:E67)</f>
        <v>7</v>
      </c>
      <c r="F68" s="4" t="n">
        <f aca="false">SUM(F54:F67)</f>
        <v>7</v>
      </c>
      <c r="G68" s="4" t="n">
        <f aca="false">SUM(G54:G67)</f>
        <v>4</v>
      </c>
      <c r="H68" s="4" t="n">
        <f aca="false">SUM(H54:H67)</f>
        <v>3</v>
      </c>
      <c r="I68" s="4" t="n">
        <f aca="false">SUM(I54:I67)</f>
        <v>34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17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f aca="false">SUM(C4:K4)</f>
        <v>0</v>
      </c>
    </row>
    <row r="5" customFormat="false" ht="16.5" hidden="false" customHeight="false" outlineLevel="0" collapsed="false">
      <c r="A5" s="4" t="n">
        <v>352</v>
      </c>
      <c r="B5" s="5" t="s">
        <v>14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f aca="false">SUM(C5:K5)</f>
        <v>0</v>
      </c>
    </row>
    <row r="6" customFormat="false" ht="16.5" hidden="false" customHeight="false" outlineLevel="0" collapsed="false">
      <c r="A6" s="4" t="n">
        <v>353</v>
      </c>
      <c r="B6" s="5" t="s">
        <v>15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f aca="false">SUM(C6:K6)</f>
        <v>0</v>
      </c>
    </row>
    <row r="7" customFormat="false" ht="16.5" hidden="false" customHeight="false" outlineLevel="0" collapsed="false">
      <c r="A7" s="4" t="n">
        <v>355</v>
      </c>
      <c r="B7" s="5" t="s">
        <v>16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f aca="false">SUM(C7:K7)</f>
        <v>0</v>
      </c>
    </row>
    <row r="8" customFormat="false" ht="16.5" hidden="false" customHeight="false" outlineLevel="0" collapsed="false">
      <c r="A8" s="4" t="n">
        <v>356</v>
      </c>
      <c r="B8" s="5" t="s">
        <v>1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f aca="false">SUM(C8:K8)</f>
        <v>0</v>
      </c>
    </row>
    <row r="9" customFormat="false" ht="16.5" hidden="false" customHeight="false" outlineLevel="0" collapsed="false">
      <c r="A9" s="4" t="n">
        <v>357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C9:K9)</f>
        <v>0</v>
      </c>
    </row>
    <row r="10" customFormat="false" ht="16.5" hidden="false" customHeight="false" outlineLevel="0" collapsed="false">
      <c r="A10" s="4" t="n">
        <v>358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C10:K10)</f>
        <v>0</v>
      </c>
    </row>
    <row r="11" customFormat="false" ht="16.5" hidden="false" customHeight="false" outlineLevel="0" collapsed="false">
      <c r="A11" s="4" t="n">
        <v>551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C11:K11)</f>
        <v>0</v>
      </c>
    </row>
    <row r="12" customFormat="false" ht="16.5" hidden="false" customHeight="false" outlineLevel="0" collapsed="false">
      <c r="A12" s="4" t="n">
        <v>553</v>
      </c>
      <c r="B12" s="5" t="s">
        <v>8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f aca="false">SUM(C12:K12)</f>
        <v>0</v>
      </c>
    </row>
    <row r="13" customFormat="false" ht="16.5" hidden="false" customHeight="false" outlineLevel="0" collapsed="false">
      <c r="A13" s="4" t="n">
        <v>554</v>
      </c>
      <c r="B13" s="5" t="s">
        <v>2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C13:K13)</f>
        <v>0</v>
      </c>
    </row>
    <row r="14" customFormat="false" ht="16.5" hidden="false" customHeight="false" outlineLevel="0" collapsed="false">
      <c r="A14" s="4" t="n">
        <v>656</v>
      </c>
      <c r="B14" s="5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C14:K14)</f>
        <v>0</v>
      </c>
    </row>
    <row r="15" customFormat="false" ht="16.5" hidden="false" customHeight="false" outlineLevel="0" collapsed="false">
      <c r="A15" s="4" t="n">
        <v>751</v>
      </c>
      <c r="B15" s="5" t="s">
        <v>2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f aca="false">SUM(C15:K15)</f>
        <v>0</v>
      </c>
    </row>
    <row r="16" customFormat="false" ht="16.5" hidden="false" customHeight="false" outlineLevel="0" collapsed="false">
      <c r="A16" s="4" t="n">
        <v>754</v>
      </c>
      <c r="B16" s="5" t="s">
        <v>2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f aca="false">SUM(C16:K16)</f>
        <v>0</v>
      </c>
    </row>
    <row r="17" customFormat="false" ht="16.5" hidden="false" customHeight="false" outlineLevel="0" collapsed="false">
      <c r="A17" s="4"/>
      <c r="B17" s="5" t="s">
        <v>24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  <c r="K17" s="4" t="n">
        <f aca="false">SUM(K4:K16)</f>
        <v>0</v>
      </c>
      <c r="L17" s="4" t="n">
        <f aca="false">SUM(L4:L16)</f>
        <v>0</v>
      </c>
    </row>
    <row r="19" customFormat="false" ht="16.5" hidden="false" customHeight="fals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14" t="s">
        <v>26</v>
      </c>
      <c r="K19" s="14"/>
      <c r="L19" s="14"/>
      <c r="M19" s="14"/>
      <c r="N19" s="14"/>
      <c r="O19" s="14"/>
      <c r="P19" s="14"/>
      <c r="Q19" s="14"/>
      <c r="R19" s="8" t="s">
        <v>24</v>
      </c>
    </row>
    <row r="20" customFormat="false" ht="16.5" hidden="false" customHeight="false" outlineLevel="0" collapsed="false">
      <c r="A20" s="6" t="s">
        <v>2</v>
      </c>
      <c r="B20" s="6" t="s">
        <v>3</v>
      </c>
      <c r="C20" s="6" t="s">
        <v>27</v>
      </c>
      <c r="D20" s="6" t="s">
        <v>28</v>
      </c>
      <c r="E20" s="6" t="s">
        <v>29</v>
      </c>
      <c r="F20" s="6" t="s">
        <v>30</v>
      </c>
      <c r="G20" s="6" t="s">
        <v>31</v>
      </c>
      <c r="H20" s="6" t="s">
        <v>32</v>
      </c>
      <c r="I20" s="6" t="s">
        <v>13</v>
      </c>
      <c r="J20" s="6" t="s">
        <v>2</v>
      </c>
      <c r="K20" s="6" t="s">
        <v>3</v>
      </c>
      <c r="L20" s="6" t="s">
        <v>33</v>
      </c>
      <c r="M20" s="6" t="s">
        <v>34</v>
      </c>
      <c r="N20" s="6" t="s">
        <v>35</v>
      </c>
      <c r="O20" s="6" t="s">
        <v>36</v>
      </c>
      <c r="P20" s="6" t="s">
        <v>31</v>
      </c>
      <c r="Q20" s="15" t="s">
        <v>13</v>
      </c>
      <c r="R20" s="8" t="s">
        <v>24</v>
      </c>
    </row>
    <row r="21" customFormat="false" ht="16.5" hidden="false" customHeight="false" outlineLevel="0" collapsed="false">
      <c r="A21" s="9" t="n">
        <v>321</v>
      </c>
      <c r="B21" s="9" t="s">
        <v>8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9" t="s">
        <v>8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9" t="n">
        <f aca="false">SUM(L21:P21)</f>
        <v>0</v>
      </c>
      <c r="R21" s="20" t="n">
        <f aca="false">SUM(Q21,I21)</f>
        <v>0</v>
      </c>
    </row>
    <row r="22" customFormat="false" ht="16.5" hidden="false" customHeight="false" outlineLevel="0" collapsed="false">
      <c r="A22" s="9" t="n">
        <v>322</v>
      </c>
      <c r="B22" s="9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9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9" t="n">
        <f aca="false">SUM(L22:P22)</f>
        <v>0</v>
      </c>
      <c r="R22" s="20" t="n">
        <f aca="false">SUM(Q22,I22)</f>
        <v>0</v>
      </c>
    </row>
    <row r="23" customFormat="false" ht="16.5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16" t="n">
        <f aca="false">SUM(L23:P23)</f>
        <v>0</v>
      </c>
      <c r="R23" s="17" t="n">
        <f aca="false">SUM(Q23,I23)</f>
        <v>0</v>
      </c>
    </row>
    <row r="24" customFormat="false" ht="16.5" hidden="false" customHeight="false" outlineLevel="0" collapsed="false">
      <c r="A24" s="4" t="n">
        <v>324</v>
      </c>
      <c r="B24" s="5" t="s">
        <v>8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85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16" t="n">
        <f aca="false">SUM(L24:P24)</f>
        <v>0</v>
      </c>
      <c r="R24" s="17" t="n">
        <f aca="false">SUM(Q24,I24)</f>
        <v>0</v>
      </c>
    </row>
    <row r="25" customFormat="false" ht="16.5" hidden="false" customHeight="false" outlineLevel="0" collapsed="false">
      <c r="A25" s="4" t="n">
        <v>325</v>
      </c>
      <c r="B25" s="5" t="s">
        <v>3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39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16" t="n">
        <f aca="false">SUM(L25:P25)</f>
        <v>0</v>
      </c>
      <c r="R25" s="17" t="n">
        <f aca="false">SUM(Q25,I25)</f>
        <v>0</v>
      </c>
    </row>
    <row r="26" customFormat="false" ht="16.5" hidden="false" customHeight="false" outlineLevel="0" collapsed="false">
      <c r="A26" s="4" t="n">
        <v>326</v>
      </c>
      <c r="B26" s="5" t="s">
        <v>4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16" t="n">
        <f aca="false">SUM(L26:P26)</f>
        <v>0</v>
      </c>
      <c r="R26" s="17" t="n">
        <f aca="false">SUM(Q26,I26)</f>
        <v>0</v>
      </c>
    </row>
    <row r="27" customFormat="false" ht="16.5" hidden="false" customHeight="false" outlineLevel="0" collapsed="false">
      <c r="A27" s="4" t="n">
        <v>327</v>
      </c>
      <c r="B27" s="5" t="s">
        <v>4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1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16" t="n">
        <f aca="false">SUM(L27:P27)</f>
        <v>0</v>
      </c>
      <c r="R27" s="17" t="n">
        <f aca="false">SUM(Q27,I27)</f>
        <v>0</v>
      </c>
    </row>
    <row r="28" customFormat="false" ht="16.5" hidden="false" customHeight="false" outlineLevel="0" collapsed="false">
      <c r="A28" s="4" t="n">
        <v>328</v>
      </c>
      <c r="B28" s="5" t="s">
        <v>4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2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16" t="n">
        <f aca="false">SUM(L28:P28)</f>
        <v>0</v>
      </c>
      <c r="R28" s="17" t="n">
        <f aca="false">SUM(Q28,I28)</f>
        <v>0</v>
      </c>
    </row>
    <row r="29" customFormat="false" ht="16.5" hidden="false" customHeight="false" outlineLevel="0" collapsed="false">
      <c r="A29" s="4" t="n">
        <v>329</v>
      </c>
      <c r="B29" s="5" t="s">
        <v>43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3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16" t="n">
        <f aca="false">SUM(L29:P29)</f>
        <v>0</v>
      </c>
      <c r="R29" s="17" t="n">
        <f aca="false">SUM(Q29,I29)</f>
        <v>0</v>
      </c>
    </row>
    <row r="30" customFormat="false" ht="16.5" hidden="false" customHeight="false" outlineLevel="0" collapsed="false">
      <c r="A30" s="4" t="n">
        <v>330</v>
      </c>
      <c r="B30" s="5" t="s">
        <v>8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86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16" t="n">
        <f aca="false">SUM(L30:P30)</f>
        <v>0</v>
      </c>
      <c r="R30" s="17" t="n">
        <f aca="false">SUM(Q30,I30)</f>
        <v>0</v>
      </c>
    </row>
    <row r="31" customFormat="false" ht="16.5" hidden="false" customHeight="false" outlineLevel="0" collapsed="false">
      <c r="A31" s="4" t="n">
        <v>521</v>
      </c>
      <c r="B31" s="5" t="s">
        <v>8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87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16" t="n">
        <f aca="false">SUM(L31:P31)</f>
        <v>0</v>
      </c>
      <c r="R31" s="17" t="n">
        <f aca="false">SUM(Q31,I31)</f>
        <v>0</v>
      </c>
    </row>
    <row r="32" customFormat="false" ht="16.5" hidden="false" customHeight="false" outlineLevel="0" collapsed="false">
      <c r="A32" s="4" t="n">
        <v>522</v>
      </c>
      <c r="B32" s="5" t="s">
        <v>8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88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16" t="n">
        <f aca="false">SUM(L32:P32)</f>
        <v>0</v>
      </c>
      <c r="R32" s="17" t="n">
        <f aca="false">SUM(Q32,I32)</f>
        <v>0</v>
      </c>
    </row>
    <row r="33" customFormat="false" ht="16.5" hidden="false" customHeight="false" outlineLevel="0" collapsed="false">
      <c r="A33" s="4" t="n">
        <v>523</v>
      </c>
      <c r="B33" s="5" t="s">
        <v>89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89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16" t="n">
        <f aca="false">SUM(L33:P33)</f>
        <v>0</v>
      </c>
      <c r="R33" s="17" t="n">
        <f aca="false">SUM(Q33,I33)</f>
        <v>0</v>
      </c>
    </row>
    <row r="34" customFormat="false" ht="16.5" hidden="false" customHeight="false" outlineLevel="0" collapsed="false">
      <c r="A34" s="4" t="n">
        <v>524</v>
      </c>
      <c r="B34" s="5" t="s">
        <v>9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9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16" t="n">
        <f aca="false">SUM(L34:P34)</f>
        <v>0</v>
      </c>
      <c r="R34" s="17" t="n">
        <f aca="false">SUM(Q34,I34)</f>
        <v>0</v>
      </c>
    </row>
    <row r="35" customFormat="false" ht="16.5" hidden="false" customHeight="false" outlineLevel="0" collapsed="false">
      <c r="A35" s="4" t="n">
        <v>525</v>
      </c>
      <c r="B35" s="5" t="s">
        <v>91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91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16" t="n">
        <f aca="false">SUM(L35:P35)</f>
        <v>0</v>
      </c>
      <c r="R35" s="17" t="n">
        <f aca="false">SUM(Q35,I35)</f>
        <v>0</v>
      </c>
    </row>
    <row r="36" customFormat="false" ht="16.5" hidden="false" customHeight="false" outlineLevel="0" collapsed="false">
      <c r="A36" s="4" t="n">
        <v>526</v>
      </c>
      <c r="B36" s="5" t="s">
        <v>92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92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16" t="n">
        <f aca="false">SUM(L36:P36)</f>
        <v>0</v>
      </c>
      <c r="R36" s="17" t="n">
        <f aca="false">SUM(Q36,I36)</f>
        <v>0</v>
      </c>
    </row>
    <row r="37" customFormat="false" ht="16.5" hidden="false" customHeight="false" outlineLevel="0" collapsed="false">
      <c r="A37" s="4" t="n">
        <v>527</v>
      </c>
      <c r="B37" s="5" t="s">
        <v>93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93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16" t="n">
        <f aca="false">SUM(L37:P37)</f>
        <v>0</v>
      </c>
      <c r="R37" s="17" t="n">
        <f aca="false">SUM(Q37,I37)</f>
        <v>0</v>
      </c>
    </row>
    <row r="38" customFormat="false" ht="16.5" hidden="false" customHeight="false" outlineLevel="0" collapsed="false">
      <c r="A38" s="4" t="n">
        <v>530</v>
      </c>
      <c r="B38" s="5" t="s">
        <v>4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44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16" t="n">
        <f aca="false">SUM(L38:P38)</f>
        <v>0</v>
      </c>
      <c r="R38" s="17" t="n">
        <f aca="false">SUM(Q38,I38)</f>
        <v>0</v>
      </c>
    </row>
    <row r="39" customFormat="false" ht="16.5" hidden="false" customHeight="false" outlineLevel="0" collapsed="false">
      <c r="A39" s="4" t="n">
        <v>531</v>
      </c>
      <c r="B39" s="5" t="s">
        <v>45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45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16" t="n">
        <f aca="false">SUM(L39:P39)</f>
        <v>0</v>
      </c>
      <c r="R39" s="17" t="n">
        <f aca="false">SUM(Q39,I39)</f>
        <v>0</v>
      </c>
    </row>
    <row r="40" customFormat="false" ht="16.5" hidden="false" customHeight="false" outlineLevel="0" collapsed="false">
      <c r="A40" s="4" t="n">
        <v>532</v>
      </c>
      <c r="B40" s="5" t="s">
        <v>46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46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16" t="n">
        <f aca="false">SUM(L40:P40)</f>
        <v>0</v>
      </c>
      <c r="R40" s="17" t="n">
        <f aca="false">SUM(Q40,I40)</f>
        <v>0</v>
      </c>
    </row>
    <row r="41" customFormat="false" ht="16.5" hidden="false" customHeight="false" outlineLevel="0" collapsed="false">
      <c r="A41" s="4" t="n">
        <v>621</v>
      </c>
      <c r="B41" s="5" t="s">
        <v>47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47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16" t="n">
        <f aca="false">SUM(L41:P41)</f>
        <v>0</v>
      </c>
      <c r="R41" s="17" t="n">
        <f aca="false">SUM(Q41,I41)</f>
        <v>0</v>
      </c>
    </row>
    <row r="42" customFormat="false" ht="16.5" hidden="false" customHeight="false" outlineLevel="0" collapsed="false">
      <c r="A42" s="4" t="n">
        <v>622</v>
      </c>
      <c r="B42" s="5" t="s">
        <v>48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48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16" t="n">
        <f aca="false">SUM(L42:P42)</f>
        <v>0</v>
      </c>
      <c r="R42" s="17" t="n">
        <f aca="false">SUM(Q42,I42)</f>
        <v>0</v>
      </c>
    </row>
    <row r="43" customFormat="false" ht="16.5" hidden="false" customHeight="false" outlineLevel="0" collapsed="false">
      <c r="A43" s="4" t="n">
        <v>623</v>
      </c>
      <c r="B43" s="5" t="s">
        <v>49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49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16" t="n">
        <f aca="false">SUM(L43:P43)</f>
        <v>0</v>
      </c>
      <c r="R43" s="17" t="n">
        <f aca="false">SUM(Q43,I43)</f>
        <v>0</v>
      </c>
    </row>
    <row r="44" customFormat="false" ht="16.5" hidden="false" customHeight="false" outlineLevel="0" collapsed="false">
      <c r="A44" s="4" t="n">
        <v>624</v>
      </c>
      <c r="B44" s="5" t="s">
        <v>5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16" t="n">
        <f aca="false">SUM(L44:P44)</f>
        <v>0</v>
      </c>
      <c r="R44" s="17" t="n">
        <f aca="false">SUM(Q44,I44)</f>
        <v>0</v>
      </c>
    </row>
    <row r="45" customFormat="false" ht="16.5" hidden="false" customHeight="false" outlineLevel="0" collapsed="false">
      <c r="A45" s="4" t="n">
        <v>721</v>
      </c>
      <c r="B45" s="5" t="s">
        <v>51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51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16" t="n">
        <f aca="false">SUM(L45:P45)</f>
        <v>0</v>
      </c>
      <c r="R45" s="17" t="n">
        <f aca="false">SUM(Q45,I45)</f>
        <v>0</v>
      </c>
    </row>
    <row r="46" customFormat="false" ht="16.5" hidden="false" customHeight="false" outlineLevel="0" collapsed="false">
      <c r="A46" s="4" t="n">
        <v>722</v>
      </c>
      <c r="B46" s="5" t="s">
        <v>52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52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16" t="n">
        <f aca="false">SUM(L46:P46)</f>
        <v>0</v>
      </c>
      <c r="R46" s="17" t="n">
        <f aca="false">SUM(Q46,I46)</f>
        <v>0</v>
      </c>
    </row>
    <row r="47" customFormat="false" ht="16.5" hidden="false" customHeight="false" outlineLevel="0" collapsed="false">
      <c r="A47" s="4" t="n">
        <v>723</v>
      </c>
      <c r="B47" s="5" t="s">
        <v>53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53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16" t="n">
        <f aca="false">SUM(L47:P47)</f>
        <v>0</v>
      </c>
      <c r="R47" s="17" t="n">
        <f aca="false">SUM(Q47,I47)</f>
        <v>0</v>
      </c>
    </row>
    <row r="48" customFormat="false" ht="16.5" hidden="false" customHeight="false" outlineLevel="0" collapsed="false">
      <c r="A48" s="4" t="n">
        <v>724</v>
      </c>
      <c r="B48" s="5" t="s">
        <v>54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54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16" t="n">
        <f aca="false">SUM(L48:P48)</f>
        <v>0</v>
      </c>
      <c r="R48" s="17" t="n">
        <f aca="false">SUM(Q48,I48)</f>
        <v>0</v>
      </c>
    </row>
    <row r="49" customFormat="false" ht="16.5" hidden="false" customHeight="false" outlineLevel="0" collapsed="false">
      <c r="A49" s="4" t="n">
        <v>725</v>
      </c>
      <c r="B49" s="5" t="s">
        <v>55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55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16" t="n">
        <f aca="false">SUM(L49:P49)</f>
        <v>0</v>
      </c>
      <c r="R49" s="17" t="n">
        <f aca="false">SUM(Q49,I49)</f>
        <v>0</v>
      </c>
    </row>
    <row r="50" customFormat="false" ht="16.5" hidden="false" customHeight="false" outlineLevel="0" collapsed="false">
      <c r="A50" s="4"/>
      <c r="B50" s="5" t="s">
        <v>24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4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16" t="n">
        <f aca="false">SUM(Q21:Q49)</f>
        <v>0</v>
      </c>
      <c r="R50" s="17" t="n">
        <f aca="false">SUM(R21:R49)</f>
        <v>0</v>
      </c>
    </row>
    <row r="52" customFormat="false" ht="16.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K52" s="2" t="s">
        <v>26</v>
      </c>
      <c r="L52" s="2"/>
      <c r="M52" s="2"/>
      <c r="N52" s="2"/>
      <c r="O52" s="2"/>
      <c r="P52" s="2"/>
      <c r="Q52" s="2"/>
      <c r="R52" s="2"/>
    </row>
    <row r="53" customFormat="false" ht="16.5" hidden="false" customHeight="false" outlineLevel="0" collapsed="false">
      <c r="A53" s="2"/>
      <c r="B53" s="2"/>
      <c r="C53" s="2" t="s">
        <v>57</v>
      </c>
      <c r="D53" s="2" t="s">
        <v>58</v>
      </c>
      <c r="E53" s="2" t="s">
        <v>59</v>
      </c>
      <c r="F53" s="2" t="s">
        <v>60</v>
      </c>
      <c r="G53" s="2" t="s">
        <v>31</v>
      </c>
      <c r="H53" s="2" t="s">
        <v>32</v>
      </c>
      <c r="I53" s="2" t="s">
        <v>24</v>
      </c>
      <c r="K53" s="6" t="s">
        <v>2</v>
      </c>
      <c r="L53" s="6" t="s">
        <v>3</v>
      </c>
      <c r="M53" s="6" t="s">
        <v>33</v>
      </c>
      <c r="N53" s="6" t="s">
        <v>34</v>
      </c>
      <c r="O53" s="6" t="s">
        <v>35</v>
      </c>
      <c r="P53" s="6" t="s">
        <v>36</v>
      </c>
      <c r="Q53" s="6" t="s">
        <v>13</v>
      </c>
      <c r="R53" s="6" t="s">
        <v>24</v>
      </c>
    </row>
    <row r="54" customFormat="false" ht="16.5" hidden="false" customHeight="false" outlineLevel="0" collapsed="false">
      <c r="A54" s="4" t="n">
        <v>301</v>
      </c>
      <c r="B54" s="5" t="s">
        <v>61</v>
      </c>
      <c r="C54" s="4" t="n">
        <v>0</v>
      </c>
      <c r="D54" s="4" t="n">
        <v>0</v>
      </c>
      <c r="E54" s="4" t="n">
        <v>1</v>
      </c>
      <c r="F54" s="4" t="n">
        <v>1</v>
      </c>
      <c r="G54" s="4" t="n">
        <v>0</v>
      </c>
      <c r="H54" s="4" t="n">
        <v>0</v>
      </c>
      <c r="I54" s="4" t="n">
        <f aca="false">SUM(C54:H54)</f>
        <v>2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  <c r="R54" s="4" t="n">
        <f aca="false">SUM(Q54,J54)</f>
        <v>0</v>
      </c>
    </row>
    <row r="55" customFormat="false" ht="16.5" hidden="false" customHeight="false" outlineLevel="0" collapsed="false">
      <c r="A55" s="4" t="n">
        <v>302</v>
      </c>
      <c r="B55" s="5" t="s">
        <v>62</v>
      </c>
      <c r="C55" s="4" t="n">
        <v>0</v>
      </c>
      <c r="D55" s="4" t="n">
        <v>4</v>
      </c>
      <c r="E55" s="4" t="n">
        <v>6</v>
      </c>
      <c r="F55" s="4" t="n">
        <v>0</v>
      </c>
      <c r="G55" s="4" t="n">
        <v>0</v>
      </c>
      <c r="H55" s="4" t="n">
        <v>0</v>
      </c>
      <c r="I55" s="4" t="n">
        <f aca="false">SUM(C55:H55)</f>
        <v>10</v>
      </c>
      <c r="K55" s="4"/>
      <c r="L55" s="5" t="s">
        <v>2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  <c r="R55" s="4" t="n">
        <f aca="false">SUM(Q55,J56)</f>
        <v>0</v>
      </c>
    </row>
    <row r="56" customFormat="false" ht="16.5" hidden="false" customHeight="false" outlineLevel="0" collapsed="false">
      <c r="A56" s="4" t="n">
        <v>303</v>
      </c>
      <c r="B56" s="5" t="s">
        <v>63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5" hidden="false" customHeight="false" outlineLevel="0" collapsed="false">
      <c r="A57" s="4" t="n">
        <v>304</v>
      </c>
      <c r="B57" s="5" t="s">
        <v>64</v>
      </c>
      <c r="C57" s="4" t="n">
        <v>9</v>
      </c>
      <c r="D57" s="4" t="n">
        <v>3</v>
      </c>
      <c r="E57" s="4" t="n">
        <v>5</v>
      </c>
      <c r="F57" s="4" t="n">
        <v>4</v>
      </c>
      <c r="G57" s="4" t="n">
        <v>0</v>
      </c>
      <c r="H57" s="4" t="n">
        <v>0</v>
      </c>
      <c r="I57" s="4" t="n">
        <f aca="false">SUM(C57:H57)</f>
        <v>21</v>
      </c>
    </row>
    <row r="58" customFormat="false" ht="16.5" hidden="false" customHeight="false" outlineLevel="0" collapsed="false">
      <c r="A58" s="4" t="n">
        <v>305</v>
      </c>
      <c r="B58" s="5" t="s">
        <v>66</v>
      </c>
      <c r="C58" s="4" t="n">
        <v>0</v>
      </c>
      <c r="D58" s="4" t="n">
        <v>1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3</v>
      </c>
    </row>
    <row r="59" customFormat="false" ht="16.5" hidden="false" customHeight="false" outlineLevel="0" collapsed="false">
      <c r="A59" s="4" t="n">
        <v>307</v>
      </c>
      <c r="B59" s="5" t="s">
        <v>6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L59" s="12" t="s">
        <v>98</v>
      </c>
      <c r="M59" s="12"/>
      <c r="N59" s="12"/>
      <c r="O59" s="12"/>
      <c r="P59" s="12"/>
      <c r="Q59" s="12"/>
      <c r="R59" s="12"/>
    </row>
    <row r="60" customFormat="false" ht="16.5" hidden="false" customHeight="false" outlineLevel="0" collapsed="false">
      <c r="A60" s="4" t="n">
        <v>308</v>
      </c>
      <c r="B60" s="5" t="s">
        <v>7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L60" s="12" t="s">
        <v>114</v>
      </c>
      <c r="M60" s="12"/>
      <c r="N60" s="12"/>
      <c r="O60" s="12"/>
      <c r="P60" s="12"/>
      <c r="Q60" s="12"/>
      <c r="R60" s="12"/>
    </row>
    <row r="61" customFormat="false" ht="16.5" hidden="false" customHeight="false" outlineLevel="0" collapsed="false">
      <c r="A61" s="4" t="n">
        <v>505</v>
      </c>
      <c r="B61" s="5" t="s">
        <v>71</v>
      </c>
      <c r="C61" s="4" t="n">
        <v>6</v>
      </c>
      <c r="D61" s="4" t="n">
        <v>22</v>
      </c>
      <c r="E61" s="4" t="n">
        <v>12</v>
      </c>
      <c r="F61" s="4" t="n">
        <v>11</v>
      </c>
      <c r="G61" s="4" t="n">
        <v>0</v>
      </c>
      <c r="H61" s="4" t="n">
        <v>0</v>
      </c>
      <c r="I61" s="4" t="n">
        <f aca="false">SUM(C61:H61)</f>
        <v>51</v>
      </c>
      <c r="L61" s="13" t="s">
        <v>115</v>
      </c>
      <c r="M61" s="13"/>
      <c r="N61" s="13"/>
      <c r="O61" s="13"/>
      <c r="P61" s="13"/>
      <c r="Q61" s="13"/>
      <c r="R61" s="13"/>
    </row>
    <row r="62" customFormat="false" ht="16.5" hidden="false" customHeight="false" outlineLevel="0" collapsed="false">
      <c r="A62" s="4" t="n">
        <v>601</v>
      </c>
      <c r="B62" s="5" t="s">
        <v>72</v>
      </c>
      <c r="C62" s="4" t="n">
        <v>5</v>
      </c>
      <c r="D62" s="4" t="n">
        <v>7</v>
      </c>
      <c r="E62" s="4" t="n">
        <v>4</v>
      </c>
      <c r="F62" s="4" t="n">
        <v>1</v>
      </c>
      <c r="G62" s="4" t="n">
        <v>0</v>
      </c>
      <c r="H62" s="4" t="n">
        <v>0</v>
      </c>
      <c r="I62" s="4" t="n">
        <f aca="false">SUM(C62:H62)</f>
        <v>17</v>
      </c>
    </row>
    <row r="63" customFormat="false" ht="16.5" hidden="false" customHeight="false" outlineLevel="0" collapsed="false">
      <c r="A63" s="4" t="n">
        <v>602</v>
      </c>
      <c r="B63" s="5" t="s">
        <v>73</v>
      </c>
      <c r="C63" s="4" t="n">
        <v>2</v>
      </c>
      <c r="D63" s="4" t="n">
        <v>6</v>
      </c>
      <c r="E63" s="4" t="n">
        <v>3</v>
      </c>
      <c r="F63" s="4" t="n">
        <v>2</v>
      </c>
      <c r="G63" s="4" t="n">
        <v>0</v>
      </c>
      <c r="H63" s="4" t="n">
        <v>0</v>
      </c>
      <c r="I63" s="4" t="n">
        <f aca="false">SUM(C63:H63)</f>
        <v>13</v>
      </c>
    </row>
    <row r="64" customFormat="false" ht="16.5" hidden="false" customHeight="false" outlineLevel="0" collapsed="false">
      <c r="A64" s="4" t="n">
        <v>603</v>
      </c>
      <c r="B64" s="5" t="s">
        <v>74</v>
      </c>
      <c r="C64" s="4" t="n">
        <v>6</v>
      </c>
      <c r="D64" s="4" t="n">
        <v>2</v>
      </c>
      <c r="E64" s="4" t="n">
        <v>7</v>
      </c>
      <c r="F64" s="4" t="n">
        <v>0</v>
      </c>
      <c r="G64" s="4" t="n">
        <v>0</v>
      </c>
      <c r="H64" s="4" t="n">
        <v>0</v>
      </c>
      <c r="I64" s="4" t="n">
        <f aca="false">SUM(C64:H64)</f>
        <v>15</v>
      </c>
    </row>
    <row r="65" customFormat="false" ht="16.5" hidden="false" customHeight="false" outlineLevel="0" collapsed="false">
      <c r="A65" s="4" t="n">
        <v>604</v>
      </c>
      <c r="B65" s="5" t="s">
        <v>75</v>
      </c>
      <c r="C65" s="4" t="n">
        <v>7</v>
      </c>
      <c r="D65" s="4" t="n">
        <v>5</v>
      </c>
      <c r="E65" s="4" t="n">
        <v>12</v>
      </c>
      <c r="F65" s="4" t="n">
        <v>5</v>
      </c>
      <c r="G65" s="4" t="n">
        <v>1</v>
      </c>
      <c r="H65" s="4" t="n">
        <v>0</v>
      </c>
      <c r="I65" s="4" t="n">
        <f aca="false">SUM(C65:H65)</f>
        <v>30</v>
      </c>
    </row>
    <row r="66" customFormat="false" ht="16.5" hidden="false" customHeight="false" outlineLevel="0" collapsed="false">
      <c r="A66" s="4" t="n">
        <v>701</v>
      </c>
      <c r="B66" s="5" t="s">
        <v>76</v>
      </c>
      <c r="C66" s="4" t="n">
        <v>2</v>
      </c>
      <c r="D66" s="4" t="n">
        <v>3</v>
      </c>
      <c r="E66" s="4" t="n">
        <v>3</v>
      </c>
      <c r="F66" s="4" t="n">
        <v>1</v>
      </c>
      <c r="G66" s="4" t="n">
        <v>0</v>
      </c>
      <c r="H66" s="4" t="n">
        <v>0</v>
      </c>
      <c r="I66" s="4" t="n">
        <f aca="false">SUM(C66:H66)</f>
        <v>9</v>
      </c>
    </row>
    <row r="67" customFormat="false" ht="16.5" hidden="false" customHeight="false" outlineLevel="0" collapsed="false">
      <c r="A67" s="4" t="n">
        <v>702</v>
      </c>
      <c r="B67" s="5" t="s">
        <v>77</v>
      </c>
      <c r="C67" s="4" t="n">
        <v>4</v>
      </c>
      <c r="D67" s="4" t="n">
        <v>8</v>
      </c>
      <c r="E67" s="4" t="n">
        <v>10</v>
      </c>
      <c r="F67" s="4" t="n">
        <v>3</v>
      </c>
      <c r="G67" s="4" t="n">
        <v>0</v>
      </c>
      <c r="H67" s="4" t="n">
        <v>1</v>
      </c>
      <c r="I67" s="4" t="n">
        <f aca="false">SUM(C67:H67)</f>
        <v>26</v>
      </c>
    </row>
    <row r="68" customFormat="false" ht="16.5" hidden="false" customHeight="false" outlineLevel="0" collapsed="false">
      <c r="A68" s="4"/>
      <c r="B68" s="5" t="s">
        <v>24</v>
      </c>
      <c r="C68" s="4" t="n">
        <f aca="false">SUM(C54:C67)</f>
        <v>41</v>
      </c>
      <c r="D68" s="4" t="n">
        <f aca="false">SUM(D54:D67)</f>
        <v>61</v>
      </c>
      <c r="E68" s="4" t="n">
        <f aca="false">SUM(E54:E67)</f>
        <v>66</v>
      </c>
      <c r="F68" s="4" t="n">
        <f aca="false">SUM(F54:F67)</f>
        <v>28</v>
      </c>
      <c r="G68" s="4" t="n">
        <f aca="false">SUM(G54:G67)</f>
        <v>1</v>
      </c>
      <c r="H68" s="4" t="n">
        <f aca="false">SUM(H54:H67)</f>
        <v>1</v>
      </c>
      <c r="I68" s="4" t="n">
        <f aca="false">SUM(I54:I67)</f>
        <v>198</v>
      </c>
    </row>
  </sheetData>
  <mergeCells count="10">
    <mergeCell ref="A1:R1"/>
    <mergeCell ref="A2:L2"/>
    <mergeCell ref="A19:I19"/>
    <mergeCell ref="J19:Q19"/>
    <mergeCell ref="R19:R20"/>
    <mergeCell ref="A52:I52"/>
    <mergeCell ref="K52:R52"/>
    <mergeCell ref="L59:R59"/>
    <mergeCell ref="L60:R60"/>
    <mergeCell ref="L61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05:32Z</dcterms:created>
  <dc:creator>林俊斌</dc:creator>
  <dc:description/>
  <dc:language>en-US</dc:language>
  <cp:lastModifiedBy>林俊斌</cp:lastModifiedBy>
  <cp:lastPrinted>2017-03-15T05:26:35Z</cp:lastPrinted>
  <dcterms:modified xsi:type="dcterms:W3CDTF">2017-03-17T0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