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離島外加學生人數" sheetId="1" state="visible" r:id="rId2"/>
    <sheet name="13身心障礙學生人數" sheetId="2" state="visible" r:id="rId3"/>
    <sheet name="12退伍軍人學生人數" sheetId="3" state="visible" r:id="rId4"/>
    <sheet name="11派外子女學生人數" sheetId="4" state="visible" r:id="rId5"/>
    <sheet name="10原住民學生人數" sheetId="5" state="visible" r:id="rId6"/>
    <sheet name="09港澳生人數" sheetId="6" state="visible" r:id="rId7"/>
    <sheet name="08僑生人數" sheetId="7" state="visible" r:id="rId8"/>
    <sheet name="07雙聯學位學生人數" sheetId="8" state="visible" r:id="rId9"/>
    <sheet name="06外籍生人數" sheetId="9" state="visible" r:id="rId10"/>
    <sheet name="05交換生人數" sheetId="10" state="visible" r:id="rId11"/>
    <sheet name="04校際選課生人數" sheetId="11" state="visible" r:id="rId12"/>
    <sheet name="01學籍生人數" sheetId="12" state="visible" r:id="rId13"/>
    <sheet name="02不含境外生人數" sheetId="13" state="visible" r:id="rId14"/>
    <sheet name="03陸生分發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8" uniqueCount="134"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3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離島外加學生</t>
    </r>
    <r>
      <rPr>
        <sz val="12"/>
        <color rgb="FF000000"/>
        <rFont val="新細明體"/>
        <family val="2"/>
        <charset val="136"/>
      </rPr>
      <t xml:space="preserve">(39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5/3/16</t>
    </r>
  </si>
  <si>
    <t xml:space="preserve">博士班學生</t>
  </si>
  <si>
    <t xml:space="preserve">代碼</t>
  </si>
  <si>
    <t xml:space="preserve">系所</t>
  </si>
  <si>
    <t xml:space="preserve">博一</t>
  </si>
  <si>
    <t xml:space="preserve">博二</t>
  </si>
  <si>
    <t xml:space="preserve">博三</t>
  </si>
  <si>
    <t xml:space="preserve">博四</t>
  </si>
  <si>
    <t xml:space="preserve">博五</t>
  </si>
  <si>
    <t xml:space="preserve">博六</t>
  </si>
  <si>
    <t xml:space="preserve">博七</t>
  </si>
  <si>
    <t xml:space="preserve">小計</t>
  </si>
  <si>
    <t xml:space="preserve">電機博</t>
  </si>
  <si>
    <t xml:space="preserve">機械博</t>
  </si>
  <si>
    <t xml:space="preserve">化材博</t>
  </si>
  <si>
    <t xml:space="preserve">工管博</t>
  </si>
  <si>
    <t xml:space="preserve">通訊博</t>
  </si>
  <si>
    <t xml:space="preserve">光電博</t>
  </si>
  <si>
    <t xml:space="preserve">管理博</t>
  </si>
  <si>
    <t xml:space="preserve">財金博</t>
  </si>
  <si>
    <t xml:space="preserve">文產博</t>
  </si>
  <si>
    <t xml:space="preserve">資管博</t>
  </si>
  <si>
    <t xml:space="preserve">資工博</t>
  </si>
  <si>
    <t xml:space="preserve">合計</t>
  </si>
  <si>
    <t xml:space="preserve">碩士在職專班學生</t>
  </si>
  <si>
    <t xml:space="preserve">碩士班學生</t>
  </si>
  <si>
    <t xml:space="preserve">專一</t>
  </si>
  <si>
    <t xml:space="preserve">專二</t>
  </si>
  <si>
    <t xml:space="preserve">專三</t>
  </si>
  <si>
    <t xml:space="preserve">專四</t>
  </si>
  <si>
    <t xml:space="preserve">延一</t>
  </si>
  <si>
    <t xml:space="preserve">延二</t>
  </si>
  <si>
    <t xml:space="preserve">碩一</t>
  </si>
  <si>
    <t xml:space="preserve">碩二</t>
  </si>
  <si>
    <t xml:space="preserve">碩三</t>
  </si>
  <si>
    <t xml:space="preserve">碩四</t>
  </si>
  <si>
    <t xml:space="preserve">電資碩</t>
  </si>
  <si>
    <t xml:space="preserve">機械碩</t>
  </si>
  <si>
    <t xml:space="preserve">化材碩</t>
  </si>
  <si>
    <t xml:space="preserve">資訊碩</t>
  </si>
  <si>
    <t xml:space="preserve">工管碩</t>
  </si>
  <si>
    <t xml:space="preserve">電機碩</t>
  </si>
  <si>
    <t xml:space="preserve">通訊碩</t>
  </si>
  <si>
    <t xml:space="preserve">光電碩</t>
  </si>
  <si>
    <t xml:space="preserve">生技碩</t>
  </si>
  <si>
    <t xml:space="preserve">先能碩</t>
  </si>
  <si>
    <t xml:space="preserve">管理碩</t>
  </si>
  <si>
    <t xml:space="preserve">企管碩</t>
  </si>
  <si>
    <t xml:space="preserve">財金碩</t>
  </si>
  <si>
    <t xml:space="preserve">國企碩</t>
  </si>
  <si>
    <t xml:space="preserve">會計碩</t>
  </si>
  <si>
    <t xml:space="preserve">領導碩</t>
  </si>
  <si>
    <t xml:space="preserve">服科碩</t>
  </si>
  <si>
    <t xml:space="preserve">經營管理碩</t>
  </si>
  <si>
    <t xml:space="preserve">財會碩</t>
  </si>
  <si>
    <t xml:space="preserve">管理碩專</t>
  </si>
  <si>
    <t xml:space="preserve">應外碩</t>
  </si>
  <si>
    <t xml:space="preserve">中語碩</t>
  </si>
  <si>
    <t xml:space="preserve">藝設碩</t>
  </si>
  <si>
    <t xml:space="preserve">社政碩</t>
  </si>
  <si>
    <t xml:space="preserve">資管碩</t>
  </si>
  <si>
    <t xml:space="preserve">資傳碩</t>
  </si>
  <si>
    <t xml:space="preserve">資社碩</t>
  </si>
  <si>
    <t xml:space="preserve">資工碩</t>
  </si>
  <si>
    <t xml:space="preserve">生醫碩</t>
  </si>
  <si>
    <t xml:space="preserve">大學部學生</t>
  </si>
  <si>
    <t xml:space="preserve">大學部二年制在職進修專班學生</t>
  </si>
  <si>
    <t xml:space="preserve">大一</t>
  </si>
  <si>
    <t xml:space="preserve">大二</t>
  </si>
  <si>
    <t xml:space="preserve">大三</t>
  </si>
  <si>
    <t xml:space="preserve">大四</t>
  </si>
  <si>
    <t xml:space="preserve">三年級</t>
  </si>
  <si>
    <t xml:space="preserve">四年級</t>
  </si>
  <si>
    <t xml:space="preserve">五年級</t>
  </si>
  <si>
    <t xml:space="preserve">選讀生</t>
  </si>
  <si>
    <t xml:space="preserve">磨課師</t>
  </si>
  <si>
    <t xml:space="preserve">電機系</t>
  </si>
  <si>
    <t xml:space="preserve">機械系</t>
  </si>
  <si>
    <t xml:space="preserve">化材系</t>
  </si>
  <si>
    <t xml:space="preserve">資工系</t>
  </si>
  <si>
    <t xml:space="preserve">工管系</t>
  </si>
  <si>
    <t xml:space="preserve">通訊系</t>
  </si>
  <si>
    <t xml:space="preserve">光電系</t>
  </si>
  <si>
    <t xml:space="preserve">企管系</t>
  </si>
  <si>
    <t xml:space="preserve">財金系</t>
  </si>
  <si>
    <t xml:space="preserve">國企系</t>
  </si>
  <si>
    <t xml:space="preserve">會計系</t>
  </si>
  <si>
    <t xml:space="preserve">備註：</t>
  </si>
  <si>
    <t xml:space="preserve">管理學院學士班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0</t>
    </r>
  </si>
  <si>
    <t xml:space="preserve">應外系</t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1</t>
    </r>
  </si>
  <si>
    <t xml:space="preserve">中語系</t>
  </si>
  <si>
    <t xml:space="preserve">藝設系</t>
  </si>
  <si>
    <t xml:space="preserve">社政系</t>
  </si>
  <si>
    <t xml:space="preserve">資管系</t>
  </si>
  <si>
    <t xml:space="preserve">資傳系</t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3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身心障礙學生</t>
    </r>
    <r>
      <rPr>
        <sz val="12"/>
        <color rgb="FF000000"/>
        <rFont val="新細明體"/>
        <family val="2"/>
        <charset val="136"/>
      </rPr>
      <t xml:space="preserve">(3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5/3/16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4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3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退伍軍人學生</t>
    </r>
    <r>
      <rPr>
        <sz val="12"/>
        <color rgb="FF000000"/>
        <rFont val="新細明體"/>
        <family val="2"/>
        <charset val="136"/>
      </rPr>
      <t xml:space="preserve">(3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5/3/16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0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3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派外人員子女學生</t>
    </r>
    <r>
      <rPr>
        <sz val="12"/>
        <color rgb="FF000000"/>
        <rFont val="新細明體"/>
        <family val="2"/>
        <charset val="136"/>
      </rPr>
      <t xml:space="preserve">(2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5/3/16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3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原住民學生</t>
    </r>
    <r>
      <rPr>
        <sz val="12"/>
        <color rgb="FF000000"/>
        <rFont val="新細明體"/>
        <family val="2"/>
        <charset val="136"/>
      </rPr>
      <t xml:space="preserve">(aborigines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5/3/16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7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22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39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3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港澳生</t>
    </r>
    <r>
      <rPr>
        <sz val="12"/>
        <color rgb="FF000000"/>
        <rFont val="新細明體"/>
        <family val="2"/>
        <charset val="136"/>
      </rPr>
      <t xml:space="preserve">(09) 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5/3/16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74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52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126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3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僑生</t>
    </r>
    <r>
      <rPr>
        <sz val="12"/>
        <color rgb="FF000000"/>
        <rFont val="新細明體"/>
        <family val="2"/>
        <charset val="136"/>
      </rPr>
      <t xml:space="preserve">(2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5/3/16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56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36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92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3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雙聯學位生</t>
    </r>
    <r>
      <rPr>
        <sz val="12"/>
        <color rgb="FF000000"/>
        <rFont val="新細明體"/>
        <family val="2"/>
        <charset val="136"/>
      </rPr>
      <t xml:space="preserve">(53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5/3/16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3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3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外籍生</t>
    </r>
    <r>
      <rPr>
        <sz val="12"/>
        <color rgb="FF000000"/>
        <rFont val="新細明體"/>
        <family val="2"/>
        <charset val="136"/>
      </rPr>
      <t xml:space="preserve">(27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5/3/16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19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87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206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3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交換生</t>
    </r>
    <r>
      <rPr>
        <sz val="12"/>
        <color rgb="FF000000"/>
        <rFont val="新細明體"/>
        <family val="2"/>
        <charset val="136"/>
      </rPr>
      <t xml:space="preserve">(4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5/3/16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33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54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87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3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校際選課生</t>
    </r>
    <r>
      <rPr>
        <sz val="12"/>
        <color rgb="FF000000"/>
        <rFont val="新細明體"/>
        <family val="2"/>
        <charset val="136"/>
      </rPr>
      <t xml:space="preserve">(4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5/3/16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3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全校人數 人數概況表  </t>
    </r>
    <r>
      <rPr>
        <sz val="12"/>
        <color rgb="FF000000"/>
        <rFont val="新細明體"/>
        <family val="2"/>
        <charset val="136"/>
      </rPr>
      <t xml:space="preserve">(46','47','48')    </t>
    </r>
    <r>
      <rPr>
        <sz val="12"/>
        <color rgb="FF000000"/>
        <rFont val="Noto Sans"/>
        <family val="2"/>
      </rPr>
      <t xml:space="preserve">製作日期：</t>
    </r>
    <r>
      <rPr>
        <sz val="12"/>
        <color rgb="FF000000"/>
        <rFont val="新細明體"/>
        <family val="2"/>
        <charset val="136"/>
      </rPr>
      <t xml:space="preserve">2015/3/16</t>
    </r>
  </si>
  <si>
    <r>
      <rPr>
        <sz val="12"/>
        <color rgb="FF000000"/>
        <rFont val="Noto Sans"/>
        <family val="2"/>
      </rPr>
      <t xml:space="preserve">備註：不含選讀生</t>
    </r>
    <r>
      <rPr>
        <sz val="12"/>
        <color rgb="FF000000"/>
        <rFont val="新細明體"/>
        <family val="2"/>
        <charset val="136"/>
      </rPr>
      <t xml:space="preserve">(46,47)</t>
    </r>
    <r>
      <rPr>
        <sz val="12"/>
        <color rgb="FF000000"/>
        <rFont val="Noto Sans"/>
        <family val="2"/>
      </rPr>
      <t xml:space="preserve">、交換生</t>
    </r>
    <r>
      <rPr>
        <sz val="12"/>
        <color rgb="FF000000"/>
        <rFont val="新細明體"/>
        <family val="2"/>
        <charset val="136"/>
      </rPr>
      <t xml:space="preserve">(48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5518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3903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9421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3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全校人數不含外籍生 人數概況表      製作日期：</t>
    </r>
    <r>
      <rPr>
        <sz val="12"/>
        <color rgb="FF000000"/>
        <rFont val="新細明體"/>
        <family val="2"/>
        <charset val="136"/>
      </rPr>
      <t xml:space="preserve">2015/3/16</t>
    </r>
  </si>
  <si>
    <r>
      <rPr>
        <sz val="12"/>
        <color rgb="FF000000"/>
        <rFont val="Noto Sans"/>
        <family val="2"/>
      </rPr>
      <t xml:space="preserve">備註：不含選讀生</t>
    </r>
    <r>
      <rPr>
        <sz val="12"/>
        <color rgb="FF000000"/>
        <rFont val="新細明體"/>
        <family val="2"/>
        <charset val="136"/>
      </rPr>
      <t xml:space="preserve">(46,47)</t>
    </r>
    <r>
      <rPr>
        <sz val="12"/>
        <color rgb="FF000000"/>
        <rFont val="Noto Sans"/>
        <family val="2"/>
      </rPr>
      <t xml:space="preserve">、交換生</t>
    </r>
    <r>
      <rPr>
        <sz val="12"/>
        <color rgb="FF000000"/>
        <rFont val="新細明體"/>
        <family val="2"/>
        <charset val="136"/>
      </rPr>
      <t xml:space="preserve">(48)</t>
    </r>
    <r>
      <rPr>
        <sz val="12"/>
        <color rgb="FF000000"/>
        <rFont val="Noto Sans"/>
        <family val="2"/>
      </rPr>
      <t xml:space="preserve">、外籍生</t>
    </r>
    <r>
      <rPr>
        <sz val="12"/>
        <color rgb="FF000000"/>
        <rFont val="新細明體"/>
        <family val="2"/>
        <charset val="136"/>
      </rPr>
      <t xml:space="preserve">(27)</t>
    </r>
    <r>
      <rPr>
        <sz val="12"/>
        <color rgb="FF000000"/>
        <rFont val="Noto Sans"/>
        <family val="2"/>
      </rPr>
      <t xml:space="preserve">、陸生</t>
    </r>
    <r>
      <rPr>
        <sz val="12"/>
        <color rgb="FF000000"/>
        <rFont val="新細明體"/>
        <family val="2"/>
        <charset val="136"/>
      </rPr>
      <t xml:space="preserve">(54)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5304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3763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9067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3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陸生人數概況表   製作日期：</t>
    </r>
    <r>
      <rPr>
        <sz val="12"/>
        <color rgb="FF000000"/>
        <rFont val="新細明體"/>
        <family val="2"/>
        <charset val="136"/>
      </rPr>
      <t xml:space="preserve">2015/3/16</t>
    </r>
  </si>
  <si>
    <r>
      <rPr>
        <sz val="12"/>
        <color rgb="FF000000"/>
        <rFont val="Noto Sans"/>
        <family val="2"/>
      </rPr>
      <t xml:space="preserve">備註：陸生分發</t>
    </r>
    <r>
      <rPr>
        <sz val="12"/>
        <color rgb="FF000000"/>
        <rFont val="新細明體"/>
        <family val="2"/>
        <charset val="136"/>
      </rPr>
      <t xml:space="preserve">(54)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95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53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14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656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1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 t="n">
        <v>754</v>
      </c>
      <c r="B16" s="5" t="s">
        <v>22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0</v>
      </c>
    </row>
    <row r="17" customFormat="false" ht="16.5" hidden="false" customHeight="false" outlineLevel="0" collapsed="false">
      <c r="A17" s="4"/>
      <c r="B17" s="5" t="s">
        <v>23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</row>
    <row r="19" customFormat="false" ht="16.5" hidden="false" customHeight="false" outlineLevel="0" collapsed="false">
      <c r="A19" s="6" t="s">
        <v>24</v>
      </c>
      <c r="B19" s="6"/>
      <c r="C19" s="6"/>
      <c r="D19" s="6"/>
      <c r="E19" s="6"/>
      <c r="F19" s="6"/>
      <c r="G19" s="6"/>
      <c r="H19" s="6"/>
      <c r="I19" s="6"/>
      <c r="J19" s="6" t="s">
        <v>25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6</v>
      </c>
      <c r="D20" s="6" t="s">
        <v>27</v>
      </c>
      <c r="E20" s="6" t="s">
        <v>28</v>
      </c>
      <c r="F20" s="6" t="s">
        <v>29</v>
      </c>
      <c r="G20" s="6" t="s">
        <v>30</v>
      </c>
      <c r="H20" s="6" t="s">
        <v>31</v>
      </c>
      <c r="I20" s="6" t="s">
        <v>11</v>
      </c>
      <c r="J20" s="6" t="s">
        <v>2</v>
      </c>
      <c r="K20" s="6" t="s">
        <v>3</v>
      </c>
      <c r="L20" s="6" t="s">
        <v>32</v>
      </c>
      <c r="M20" s="6" t="s">
        <v>33</v>
      </c>
      <c r="N20" s="6" t="s">
        <v>34</v>
      </c>
      <c r="O20" s="6" t="s">
        <v>35</v>
      </c>
      <c r="P20" s="6" t="s">
        <v>11</v>
      </c>
      <c r="Q20" s="6" t="s">
        <v>23</v>
      </c>
    </row>
    <row r="21" customFormat="false" ht="16.5" hidden="false" customHeight="false" outlineLevel="0" collapsed="false">
      <c r="A21" s="7" t="n">
        <v>321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7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SUM(C22:H22)</f>
        <v>0</v>
      </c>
      <c r="J22" s="7" t="n">
        <v>322</v>
      </c>
      <c r="K22" s="8" t="s">
        <v>37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f aca="false">SUM(L22:O22)</f>
        <v>0</v>
      </c>
      <c r="Q22" s="7" t="n">
        <f aca="false">SUM(P22,I22)</f>
        <v>0</v>
      </c>
    </row>
    <row r="23" customFormat="false" ht="16.5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4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7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8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1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532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1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2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3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 t="n">
        <v>725</v>
      </c>
      <c r="B49" s="5" t="s">
        <v>6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4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3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6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2" t="s">
        <v>71</v>
      </c>
      <c r="N53" s="2" t="s">
        <v>72</v>
      </c>
      <c r="O53" s="2" t="s">
        <v>73</v>
      </c>
      <c r="P53" s="2" t="s">
        <v>30</v>
      </c>
      <c r="Q53" s="2" t="s">
        <v>31</v>
      </c>
      <c r="R53" s="2" t="s">
        <v>23</v>
      </c>
    </row>
    <row r="54" customFormat="false" ht="16.5" hidden="false" customHeight="false" outlineLevel="0" collapsed="false">
      <c r="A54" s="4" t="n">
        <v>0</v>
      </c>
      <c r="B54" s="5" t="s">
        <v>7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/>
      <c r="L54" s="4"/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1</v>
      </c>
      <c r="B55" s="5" t="s">
        <v>7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4"/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1</v>
      </c>
      <c r="B56" s="5" t="s">
        <v>76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/>
      <c r="L56" s="4"/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2</v>
      </c>
      <c r="B57" s="5" t="s">
        <v>77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  <c r="K57" s="4"/>
      <c r="L57" s="4"/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3</v>
      </c>
      <c r="B58" s="5" t="s">
        <v>78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/>
      <c r="L58" s="4"/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4</v>
      </c>
      <c r="B59" s="5" t="s">
        <v>79</v>
      </c>
      <c r="C59" s="4" t="n">
        <v>0</v>
      </c>
      <c r="D59" s="4" t="n">
        <v>0</v>
      </c>
      <c r="E59" s="4" t="n">
        <v>0</v>
      </c>
      <c r="F59" s="4" t="n">
        <v>1</v>
      </c>
      <c r="G59" s="4" t="n">
        <v>0</v>
      </c>
      <c r="H59" s="4" t="n">
        <v>0</v>
      </c>
      <c r="I59" s="4" t="n">
        <f aca="false">SUM(C59:H59)</f>
        <v>1</v>
      </c>
      <c r="K59" s="4"/>
      <c r="L59" s="4"/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5</v>
      </c>
      <c r="B60" s="5" t="s">
        <v>8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/>
      <c r="L60" s="4"/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307</v>
      </c>
      <c r="B61" s="5" t="s">
        <v>81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/>
      <c r="L61" s="4"/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308</v>
      </c>
      <c r="B62" s="5" t="s">
        <v>82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5" hidden="false" customHeight="false" outlineLevel="0" collapsed="false">
      <c r="A63" s="4" t="n">
        <v>501</v>
      </c>
      <c r="B63" s="5" t="s">
        <v>83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2</v>
      </c>
      <c r="B64" s="5" t="s">
        <v>84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3</v>
      </c>
      <c r="B65" s="5" t="s">
        <v>85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4</v>
      </c>
      <c r="B66" s="5" t="s">
        <v>86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9" t="s">
        <v>87</v>
      </c>
      <c r="M66" s="9"/>
      <c r="N66" s="9"/>
      <c r="O66" s="9"/>
      <c r="P66" s="9"/>
      <c r="Q66" s="9"/>
      <c r="R66" s="9"/>
    </row>
    <row r="67" customFormat="false" ht="16.5" hidden="false" customHeight="false" outlineLevel="0" collapsed="false">
      <c r="A67" s="4" t="n">
        <v>505</v>
      </c>
      <c r="B67" s="5" t="s">
        <v>88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9" t="s">
        <v>89</v>
      </c>
      <c r="M67" s="9"/>
      <c r="N67" s="9"/>
      <c r="O67" s="9"/>
      <c r="P67" s="9"/>
      <c r="Q67" s="9"/>
      <c r="R67" s="9"/>
    </row>
    <row r="68" customFormat="false" ht="16.5" hidden="false" customHeight="false" outlineLevel="0" collapsed="false">
      <c r="A68" s="4" t="n">
        <v>601</v>
      </c>
      <c r="B68" s="5" t="s">
        <v>9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  <c r="L68" s="10" t="s">
        <v>91</v>
      </c>
      <c r="M68" s="10"/>
      <c r="N68" s="10"/>
      <c r="O68" s="10"/>
      <c r="P68" s="10"/>
      <c r="Q68" s="10"/>
      <c r="R68" s="10"/>
    </row>
    <row r="69" customFormat="false" ht="16.5" hidden="false" customHeight="false" outlineLevel="0" collapsed="false">
      <c r="A69" s="4" t="n">
        <v>602</v>
      </c>
      <c r="B69" s="5" t="s">
        <v>92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603</v>
      </c>
      <c r="B70" s="5" t="s">
        <v>93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604</v>
      </c>
      <c r="B71" s="5" t="s">
        <v>94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701</v>
      </c>
      <c r="B72" s="5" t="s">
        <v>95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702</v>
      </c>
      <c r="B73" s="5" t="s">
        <v>96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/>
      <c r="B74" s="5" t="s">
        <v>23</v>
      </c>
      <c r="C74" s="4" t="n">
        <f aca="false">SUM(C54:C73)</f>
        <v>0</v>
      </c>
      <c r="D74" s="4" t="n">
        <f aca="false">SUM(D54:D73)</f>
        <v>0</v>
      </c>
      <c r="E74" s="4" t="n">
        <f aca="false">SUM(E54:E73)</f>
        <v>0</v>
      </c>
      <c r="F74" s="4" t="n">
        <f aca="false">SUM(F54:F73)</f>
        <v>1</v>
      </c>
      <c r="G74" s="4" t="n">
        <f aca="false">SUM(G54:G73)</f>
        <v>0</v>
      </c>
      <c r="H74" s="4" t="n">
        <f aca="false">SUM(H54:H73)</f>
        <v>0</v>
      </c>
      <c r="I74" s="4" t="n">
        <f aca="false">SUM(I54:I73)</f>
        <v>1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f aca="false">SUM(C13:I13)</f>
        <v>1</v>
      </c>
    </row>
    <row r="14" customFormat="false" ht="16.5" hidden="false" customHeight="false" outlineLevel="0" collapsed="false">
      <c r="A14" s="4" t="n">
        <v>656</v>
      </c>
      <c r="B14" s="5" t="s">
        <v>20</v>
      </c>
      <c r="C14" s="4" t="n">
        <v>6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6</v>
      </c>
    </row>
    <row r="15" customFormat="false" ht="16.5" hidden="false" customHeight="false" outlineLevel="0" collapsed="false">
      <c r="A15" s="4" t="n">
        <v>751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 t="n">
        <v>754</v>
      </c>
      <c r="B16" s="5" t="s">
        <v>22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0</v>
      </c>
    </row>
    <row r="17" customFormat="false" ht="16.5" hidden="false" customHeight="false" outlineLevel="0" collapsed="false">
      <c r="A17" s="4"/>
      <c r="B17" s="5" t="s">
        <v>23</v>
      </c>
      <c r="C17" s="4" t="n">
        <f aca="false">SUM(C4:C16)</f>
        <v>6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1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7</v>
      </c>
    </row>
    <row r="19" customFormat="false" ht="16.5" hidden="false" customHeight="false" outlineLevel="0" collapsed="false">
      <c r="A19" s="6" t="s">
        <v>24</v>
      </c>
      <c r="B19" s="6"/>
      <c r="C19" s="6"/>
      <c r="D19" s="6"/>
      <c r="E19" s="6"/>
      <c r="F19" s="6"/>
      <c r="G19" s="6"/>
      <c r="H19" s="6"/>
      <c r="I19" s="6"/>
      <c r="J19" s="6" t="s">
        <v>25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6</v>
      </c>
      <c r="D20" s="6" t="s">
        <v>27</v>
      </c>
      <c r="E20" s="6" t="s">
        <v>28</v>
      </c>
      <c r="F20" s="6" t="s">
        <v>29</v>
      </c>
      <c r="G20" s="6" t="s">
        <v>30</v>
      </c>
      <c r="H20" s="6" t="s">
        <v>31</v>
      </c>
      <c r="I20" s="6" t="s">
        <v>11</v>
      </c>
      <c r="J20" s="6" t="s">
        <v>2</v>
      </c>
      <c r="K20" s="6" t="s">
        <v>3</v>
      </c>
      <c r="L20" s="6" t="s">
        <v>32</v>
      </c>
      <c r="M20" s="6" t="s">
        <v>33</v>
      </c>
      <c r="N20" s="6" t="s">
        <v>34</v>
      </c>
      <c r="O20" s="6" t="s">
        <v>35</v>
      </c>
      <c r="P20" s="6" t="s">
        <v>11</v>
      </c>
      <c r="Q20" s="6" t="s">
        <v>23</v>
      </c>
    </row>
    <row r="21" customFormat="false" ht="16.5" hidden="false" customHeight="false" outlineLevel="0" collapsed="false">
      <c r="A21" s="7" t="n">
        <v>321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7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SUM(C22:H22)</f>
        <v>0</v>
      </c>
      <c r="J22" s="7" t="n">
        <v>322</v>
      </c>
      <c r="K22" s="8" t="s">
        <v>37</v>
      </c>
      <c r="L22" s="7" t="n">
        <v>1</v>
      </c>
      <c r="M22" s="7" t="n">
        <v>1</v>
      </c>
      <c r="N22" s="7" t="n">
        <v>0</v>
      </c>
      <c r="O22" s="7" t="n">
        <v>0</v>
      </c>
      <c r="P22" s="7" t="n">
        <f aca="false">SUM(L22:O22)</f>
        <v>2</v>
      </c>
      <c r="Q22" s="7" t="n">
        <f aca="false">SUM(P22,I22)</f>
        <v>2</v>
      </c>
    </row>
    <row r="23" customFormat="false" ht="16.5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4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0</v>
      </c>
      <c r="L25" s="4" t="n">
        <v>1</v>
      </c>
      <c r="M25" s="4" t="n">
        <v>0</v>
      </c>
      <c r="N25" s="4" t="n">
        <v>0</v>
      </c>
      <c r="O25" s="4" t="n">
        <v>0</v>
      </c>
      <c r="P25" s="4" t="n">
        <f aca="false">SUM(L25:O25)</f>
        <v>1</v>
      </c>
      <c r="Q25" s="4" t="n">
        <f aca="false">SUM(P25,I25)</f>
        <v>1</v>
      </c>
    </row>
    <row r="26" customFormat="false" ht="16.5" hidden="false" customHeight="false" outlineLevel="0" collapsed="false">
      <c r="A26" s="4" t="n">
        <v>326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1</v>
      </c>
      <c r="L26" s="4" t="n">
        <v>2</v>
      </c>
      <c r="M26" s="4" t="n">
        <v>2</v>
      </c>
      <c r="N26" s="4" t="n">
        <v>0</v>
      </c>
      <c r="O26" s="4" t="n">
        <v>0</v>
      </c>
      <c r="P26" s="4" t="n">
        <f aca="false">SUM(L26:O26)</f>
        <v>4</v>
      </c>
      <c r="Q26" s="4" t="n">
        <f aca="false">SUM(P26,I26)</f>
        <v>4</v>
      </c>
    </row>
    <row r="27" customFormat="false" ht="16.5" hidden="false" customHeight="false" outlineLevel="0" collapsed="false">
      <c r="A27" s="4" t="n">
        <v>327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2</v>
      </c>
      <c r="L27" s="4" t="n">
        <v>0</v>
      </c>
      <c r="M27" s="4" t="n">
        <v>1</v>
      </c>
      <c r="N27" s="4" t="n">
        <v>0</v>
      </c>
      <c r="O27" s="4" t="n">
        <v>0</v>
      </c>
      <c r="P27" s="4" t="n">
        <f aca="false">SUM(L27:O27)</f>
        <v>1</v>
      </c>
      <c r="Q27" s="4" t="n">
        <f aca="false">SUM(P27,I27)</f>
        <v>1</v>
      </c>
    </row>
    <row r="28" customFormat="false" ht="16.5" hidden="false" customHeight="false" outlineLevel="0" collapsed="false">
      <c r="A28" s="4" t="n">
        <v>328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4</v>
      </c>
      <c r="L29" s="4" t="n">
        <v>0</v>
      </c>
      <c r="M29" s="4" t="n">
        <v>1</v>
      </c>
      <c r="N29" s="4" t="n">
        <v>0</v>
      </c>
      <c r="O29" s="4" t="n">
        <v>0</v>
      </c>
      <c r="P29" s="4" t="n">
        <f aca="false">SUM(L29:O29)</f>
        <v>1</v>
      </c>
      <c r="Q29" s="4" t="n">
        <f aca="false">SUM(P29,I29)</f>
        <v>1</v>
      </c>
    </row>
    <row r="30" customFormat="false" ht="16.5" hidden="false" customHeight="false" outlineLevel="0" collapsed="false">
      <c r="A30" s="4" t="n">
        <v>330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3</v>
      </c>
      <c r="L38" s="4" t="n">
        <v>1</v>
      </c>
      <c r="M38" s="4" t="n">
        <v>2</v>
      </c>
      <c r="N38" s="4" t="n">
        <v>0</v>
      </c>
      <c r="O38" s="4" t="n">
        <v>0</v>
      </c>
      <c r="P38" s="4" t="n">
        <f aca="false">SUM(L38:O38)</f>
        <v>3</v>
      </c>
      <c r="Q38" s="4" t="n">
        <f aca="false">SUM(P38,I38)</f>
        <v>3</v>
      </c>
    </row>
    <row r="39" customFormat="false" ht="16.5" hidden="false" customHeight="false" outlineLevel="0" collapsed="false">
      <c r="A39" s="4" t="n">
        <v>531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4</v>
      </c>
      <c r="L39" s="4" t="n">
        <v>4</v>
      </c>
      <c r="M39" s="4" t="n">
        <v>2</v>
      </c>
      <c r="N39" s="4" t="n">
        <v>0</v>
      </c>
      <c r="O39" s="4" t="n">
        <v>0</v>
      </c>
      <c r="P39" s="4" t="n">
        <f aca="false">SUM(L39:O39)</f>
        <v>6</v>
      </c>
      <c r="Q39" s="4" t="n">
        <f aca="false">SUM(P39,I39)</f>
        <v>6</v>
      </c>
    </row>
    <row r="40" customFormat="false" ht="16.5" hidden="false" customHeight="false" outlineLevel="0" collapsed="false">
      <c r="A40" s="4" t="n">
        <v>532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6</v>
      </c>
      <c r="L41" s="4" t="n">
        <v>0</v>
      </c>
      <c r="M41" s="4" t="n">
        <v>2</v>
      </c>
      <c r="N41" s="4" t="n">
        <v>0</v>
      </c>
      <c r="O41" s="4" t="n">
        <v>0</v>
      </c>
      <c r="P41" s="4" t="n">
        <f aca="false">SUM(L41:O41)</f>
        <v>2</v>
      </c>
      <c r="Q41" s="4" t="n">
        <f aca="false">SUM(P41,I41)</f>
        <v>2</v>
      </c>
    </row>
    <row r="42" customFormat="false" ht="16.5" hidden="false" customHeight="false" outlineLevel="0" collapsed="false">
      <c r="A42" s="4" t="n">
        <v>622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8</v>
      </c>
      <c r="L43" s="4" t="n">
        <v>0</v>
      </c>
      <c r="M43" s="4" t="n">
        <v>5</v>
      </c>
      <c r="N43" s="4" t="n">
        <v>0</v>
      </c>
      <c r="O43" s="4" t="n">
        <v>0</v>
      </c>
      <c r="P43" s="4" t="n">
        <f aca="false">SUM(L43:O43)</f>
        <v>5</v>
      </c>
      <c r="Q43" s="4" t="n">
        <f aca="false">SUM(P43,I43)</f>
        <v>5</v>
      </c>
    </row>
    <row r="44" customFormat="false" ht="16.5" hidden="false" customHeight="false" outlineLevel="0" collapsed="false">
      <c r="A44" s="4" t="n">
        <v>624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9</v>
      </c>
      <c r="L44" s="4" t="n">
        <v>2</v>
      </c>
      <c r="M44" s="4" t="n">
        <v>7</v>
      </c>
      <c r="N44" s="4" t="n">
        <v>0</v>
      </c>
      <c r="O44" s="4" t="n">
        <v>0</v>
      </c>
      <c r="P44" s="4" t="n">
        <f aca="false">SUM(L44:O44)</f>
        <v>9</v>
      </c>
      <c r="Q44" s="4" t="n">
        <f aca="false">SUM(P44,I44)</f>
        <v>9</v>
      </c>
    </row>
    <row r="45" customFormat="false" ht="16.5" hidden="false" customHeight="false" outlineLevel="0" collapsed="false">
      <c r="A45" s="4" t="n">
        <v>721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0</v>
      </c>
      <c r="L45" s="4" t="n">
        <v>0</v>
      </c>
      <c r="M45" s="4" t="n">
        <v>2</v>
      </c>
      <c r="N45" s="4" t="n">
        <v>0</v>
      </c>
      <c r="O45" s="4" t="n">
        <v>0</v>
      </c>
      <c r="P45" s="4" t="n">
        <f aca="false">SUM(L45:O45)</f>
        <v>2</v>
      </c>
      <c r="Q45" s="4" t="n">
        <f aca="false">SUM(P45,I45)</f>
        <v>2</v>
      </c>
    </row>
    <row r="46" customFormat="false" ht="16.5" hidden="false" customHeight="false" outlineLevel="0" collapsed="false">
      <c r="A46" s="4" t="n">
        <v>722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1</v>
      </c>
      <c r="L46" s="4" t="n">
        <v>0</v>
      </c>
      <c r="M46" s="4" t="n">
        <v>2</v>
      </c>
      <c r="N46" s="4" t="n">
        <v>0</v>
      </c>
      <c r="O46" s="4" t="n">
        <v>0</v>
      </c>
      <c r="P46" s="4" t="n">
        <f aca="false">SUM(L46:O46)</f>
        <v>2</v>
      </c>
      <c r="Q46" s="4" t="n">
        <f aca="false">SUM(P46,I46)</f>
        <v>2</v>
      </c>
    </row>
    <row r="47" customFormat="false" ht="16.5" hidden="false" customHeight="false" outlineLevel="0" collapsed="false">
      <c r="A47" s="4" t="n">
        <v>723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3</v>
      </c>
      <c r="L48" s="4" t="n">
        <v>1</v>
      </c>
      <c r="M48" s="4" t="n">
        <v>1</v>
      </c>
      <c r="N48" s="4" t="n">
        <v>0</v>
      </c>
      <c r="O48" s="4" t="n">
        <v>0</v>
      </c>
      <c r="P48" s="4" t="n">
        <f aca="false">SUM(L48:O48)</f>
        <v>2</v>
      </c>
      <c r="Q48" s="4" t="n">
        <f aca="false">SUM(P48,I48)</f>
        <v>2</v>
      </c>
    </row>
    <row r="49" customFormat="false" ht="16.5" hidden="false" customHeight="false" outlineLevel="0" collapsed="false">
      <c r="A49" s="4" t="n">
        <v>725</v>
      </c>
      <c r="B49" s="5" t="s">
        <v>6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4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3</v>
      </c>
      <c r="L50" s="4" t="n">
        <f aca="false">SUM(L21:L49)</f>
        <v>12</v>
      </c>
      <c r="M50" s="4" t="n">
        <f aca="false">SUM(M21:M49)</f>
        <v>28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40</v>
      </c>
      <c r="Q50" s="4" t="n">
        <f aca="false">SUM(Q21:Q49)</f>
        <v>40</v>
      </c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6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2" t="s">
        <v>71</v>
      </c>
      <c r="N53" s="2" t="s">
        <v>72</v>
      </c>
      <c r="O53" s="2" t="s">
        <v>73</v>
      </c>
      <c r="P53" s="2" t="s">
        <v>30</v>
      </c>
      <c r="Q53" s="2" t="s">
        <v>31</v>
      </c>
      <c r="R53" s="2" t="s">
        <v>23</v>
      </c>
    </row>
    <row r="54" customFormat="false" ht="16.5" hidden="false" customHeight="false" outlineLevel="0" collapsed="false">
      <c r="A54" s="4" t="n">
        <v>0</v>
      </c>
      <c r="B54" s="5" t="s">
        <v>7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/>
      <c r="L54" s="4"/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1</v>
      </c>
      <c r="B55" s="5" t="s">
        <v>7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4"/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1</v>
      </c>
      <c r="B56" s="5" t="s">
        <v>76</v>
      </c>
      <c r="C56" s="4" t="n">
        <v>0</v>
      </c>
      <c r="D56" s="4" t="n">
        <v>1</v>
      </c>
      <c r="E56" s="4" t="n">
        <v>1</v>
      </c>
      <c r="F56" s="4" t="n">
        <v>0</v>
      </c>
      <c r="G56" s="4" t="n">
        <v>0</v>
      </c>
      <c r="H56" s="4" t="n">
        <v>0</v>
      </c>
      <c r="I56" s="4" t="n">
        <f aca="false">SUM(C56:H56)</f>
        <v>2</v>
      </c>
      <c r="K56" s="4"/>
      <c r="L56" s="4"/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2</v>
      </c>
      <c r="B57" s="5" t="s">
        <v>77</v>
      </c>
      <c r="C57" s="4" t="n">
        <v>0</v>
      </c>
      <c r="D57" s="4" t="n">
        <v>1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1</v>
      </c>
      <c r="K57" s="4"/>
      <c r="L57" s="4"/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3</v>
      </c>
      <c r="B58" s="5" t="s">
        <v>78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/>
      <c r="L58" s="4"/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4</v>
      </c>
      <c r="B59" s="5" t="s">
        <v>79</v>
      </c>
      <c r="C59" s="4" t="n">
        <v>0</v>
      </c>
      <c r="D59" s="4" t="n">
        <v>1</v>
      </c>
      <c r="E59" s="4" t="n">
        <v>0</v>
      </c>
      <c r="F59" s="4" t="n">
        <v>1</v>
      </c>
      <c r="G59" s="4" t="n">
        <v>0</v>
      </c>
      <c r="H59" s="4" t="n">
        <v>0</v>
      </c>
      <c r="I59" s="4" t="n">
        <f aca="false">SUM(C59:H59)</f>
        <v>2</v>
      </c>
      <c r="K59" s="4"/>
      <c r="L59" s="4"/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5</v>
      </c>
      <c r="B60" s="5" t="s">
        <v>80</v>
      </c>
      <c r="C60" s="4" t="n">
        <v>0</v>
      </c>
      <c r="D60" s="4" t="n">
        <v>0</v>
      </c>
      <c r="E60" s="4" t="n">
        <v>2</v>
      </c>
      <c r="F60" s="4" t="n">
        <v>0</v>
      </c>
      <c r="G60" s="4" t="n">
        <v>0</v>
      </c>
      <c r="H60" s="4" t="n">
        <v>0</v>
      </c>
      <c r="I60" s="4" t="n">
        <f aca="false">SUM(C60:H60)</f>
        <v>2</v>
      </c>
      <c r="K60" s="4"/>
      <c r="L60" s="4"/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307</v>
      </c>
      <c r="B61" s="5" t="s">
        <v>81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/>
      <c r="L61" s="4"/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308</v>
      </c>
      <c r="B62" s="5" t="s">
        <v>82</v>
      </c>
      <c r="C62" s="4" t="n">
        <v>0</v>
      </c>
      <c r="D62" s="4" t="n">
        <v>0</v>
      </c>
      <c r="E62" s="4" t="n">
        <v>2</v>
      </c>
      <c r="F62" s="4" t="n">
        <v>0</v>
      </c>
      <c r="G62" s="4" t="n">
        <v>0</v>
      </c>
      <c r="H62" s="4" t="n">
        <v>0</v>
      </c>
      <c r="I62" s="4" t="n">
        <f aca="false">SUM(C62:H62)</f>
        <v>2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5" hidden="false" customHeight="false" outlineLevel="0" collapsed="false">
      <c r="A63" s="4" t="n">
        <v>501</v>
      </c>
      <c r="B63" s="5" t="s">
        <v>83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2</v>
      </c>
      <c r="B64" s="5" t="s">
        <v>84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3</v>
      </c>
      <c r="B65" s="5" t="s">
        <v>85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4</v>
      </c>
      <c r="B66" s="5" t="s">
        <v>86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9" t="s">
        <v>87</v>
      </c>
      <c r="M66" s="9"/>
      <c r="N66" s="9"/>
      <c r="O66" s="9"/>
      <c r="P66" s="9"/>
      <c r="Q66" s="9"/>
      <c r="R66" s="9"/>
    </row>
    <row r="67" customFormat="false" ht="16.5" hidden="false" customHeight="false" outlineLevel="0" collapsed="false">
      <c r="A67" s="4" t="n">
        <v>505</v>
      </c>
      <c r="B67" s="5" t="s">
        <v>88</v>
      </c>
      <c r="C67" s="4" t="n">
        <v>0</v>
      </c>
      <c r="D67" s="4" t="n">
        <v>14</v>
      </c>
      <c r="E67" s="4" t="n">
        <v>4</v>
      </c>
      <c r="F67" s="4" t="n">
        <v>0</v>
      </c>
      <c r="G67" s="4" t="n">
        <v>0</v>
      </c>
      <c r="H67" s="4" t="n">
        <v>0</v>
      </c>
      <c r="I67" s="4" t="n">
        <f aca="false">SUM(C67:H67)</f>
        <v>18</v>
      </c>
      <c r="L67" s="9" t="s">
        <v>119</v>
      </c>
      <c r="M67" s="9"/>
      <c r="N67" s="9"/>
      <c r="O67" s="9"/>
      <c r="P67" s="9"/>
      <c r="Q67" s="9"/>
      <c r="R67" s="9"/>
    </row>
    <row r="68" customFormat="false" ht="16.5" hidden="false" customHeight="false" outlineLevel="0" collapsed="false">
      <c r="A68" s="4" t="n">
        <v>601</v>
      </c>
      <c r="B68" s="5" t="s">
        <v>90</v>
      </c>
      <c r="C68" s="4" t="n">
        <v>0</v>
      </c>
      <c r="D68" s="4" t="n">
        <v>0</v>
      </c>
      <c r="E68" s="4" t="n">
        <v>1</v>
      </c>
      <c r="F68" s="4" t="n">
        <v>1</v>
      </c>
      <c r="G68" s="4" t="n">
        <v>0</v>
      </c>
      <c r="H68" s="4" t="n">
        <v>0</v>
      </c>
      <c r="I68" s="4" t="n">
        <f aca="false">SUM(C68:H68)</f>
        <v>2</v>
      </c>
      <c r="L68" s="10" t="s">
        <v>120</v>
      </c>
      <c r="M68" s="10"/>
      <c r="N68" s="10"/>
      <c r="O68" s="10"/>
      <c r="P68" s="10"/>
      <c r="Q68" s="10"/>
      <c r="R68" s="10"/>
    </row>
    <row r="69" customFormat="false" ht="16.5" hidden="false" customHeight="false" outlineLevel="0" collapsed="false">
      <c r="A69" s="4" t="n">
        <v>602</v>
      </c>
      <c r="B69" s="5" t="s">
        <v>92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603</v>
      </c>
      <c r="B70" s="5" t="s">
        <v>93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604</v>
      </c>
      <c r="B71" s="5" t="s">
        <v>94</v>
      </c>
      <c r="C71" s="4" t="n">
        <v>0</v>
      </c>
      <c r="D71" s="4" t="n">
        <v>6</v>
      </c>
      <c r="E71" s="4" t="n">
        <v>1</v>
      </c>
      <c r="F71" s="4" t="n">
        <v>3</v>
      </c>
      <c r="G71" s="4" t="n">
        <v>0</v>
      </c>
      <c r="H71" s="4" t="n">
        <v>0</v>
      </c>
      <c r="I71" s="4" t="n">
        <f aca="false">SUM(C71:H71)</f>
        <v>10</v>
      </c>
    </row>
    <row r="72" customFormat="false" ht="16.5" hidden="false" customHeight="false" outlineLevel="0" collapsed="false">
      <c r="A72" s="4" t="n">
        <v>701</v>
      </c>
      <c r="B72" s="5" t="s">
        <v>95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702</v>
      </c>
      <c r="B73" s="5" t="s">
        <v>96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/>
      <c r="B74" s="5" t="s">
        <v>23</v>
      </c>
      <c r="C74" s="4" t="n">
        <f aca="false">SUM(C54:C73)</f>
        <v>0</v>
      </c>
      <c r="D74" s="4" t="n">
        <f aca="false">SUM(D54:D73)</f>
        <v>23</v>
      </c>
      <c r="E74" s="4" t="n">
        <f aca="false">SUM(E54:E73)</f>
        <v>11</v>
      </c>
      <c r="F74" s="4" t="n">
        <f aca="false">SUM(F54:F73)</f>
        <v>5</v>
      </c>
      <c r="G74" s="4" t="n">
        <f aca="false">SUM(G54:G73)</f>
        <v>0</v>
      </c>
      <c r="H74" s="4" t="n">
        <f aca="false">SUM(H54:H73)</f>
        <v>0</v>
      </c>
      <c r="I74" s="4" t="n">
        <f aca="false">SUM(I54:I73)</f>
        <v>39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656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1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 t="n">
        <v>754</v>
      </c>
      <c r="B16" s="5" t="s">
        <v>22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0</v>
      </c>
    </row>
    <row r="17" customFormat="false" ht="16.5" hidden="false" customHeight="false" outlineLevel="0" collapsed="false">
      <c r="A17" s="4"/>
      <c r="B17" s="5" t="s">
        <v>23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</row>
    <row r="19" customFormat="false" ht="16.5" hidden="false" customHeight="false" outlineLevel="0" collapsed="false">
      <c r="A19" s="6" t="s">
        <v>24</v>
      </c>
      <c r="B19" s="6"/>
      <c r="C19" s="6"/>
      <c r="D19" s="6"/>
      <c r="E19" s="6"/>
      <c r="F19" s="6"/>
      <c r="G19" s="6"/>
      <c r="H19" s="6"/>
      <c r="I19" s="6"/>
      <c r="J19" s="6" t="s">
        <v>25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6</v>
      </c>
      <c r="D20" s="6" t="s">
        <v>27</v>
      </c>
      <c r="E20" s="6" t="s">
        <v>28</v>
      </c>
      <c r="F20" s="6" t="s">
        <v>29</v>
      </c>
      <c r="G20" s="6" t="s">
        <v>30</v>
      </c>
      <c r="H20" s="6" t="s">
        <v>31</v>
      </c>
      <c r="I20" s="6" t="s">
        <v>11</v>
      </c>
      <c r="J20" s="6" t="s">
        <v>2</v>
      </c>
      <c r="K20" s="6" t="s">
        <v>3</v>
      </c>
      <c r="L20" s="6" t="s">
        <v>32</v>
      </c>
      <c r="M20" s="6" t="s">
        <v>33</v>
      </c>
      <c r="N20" s="6" t="s">
        <v>34</v>
      </c>
      <c r="O20" s="6" t="s">
        <v>35</v>
      </c>
      <c r="P20" s="6" t="s">
        <v>11</v>
      </c>
      <c r="Q20" s="6" t="s">
        <v>23</v>
      </c>
    </row>
    <row r="21" customFormat="false" ht="16.5" hidden="false" customHeight="false" outlineLevel="0" collapsed="false">
      <c r="A21" s="7" t="n">
        <v>321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7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SUM(C22:H22)</f>
        <v>0</v>
      </c>
      <c r="J22" s="7" t="n">
        <v>322</v>
      </c>
      <c r="K22" s="8" t="s">
        <v>37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f aca="false">SUM(L22:O22)</f>
        <v>0</v>
      </c>
      <c r="Q22" s="7" t="n">
        <f aca="false">SUM(P22,I22)</f>
        <v>0</v>
      </c>
    </row>
    <row r="23" customFormat="false" ht="16.5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4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7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8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1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532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1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2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3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 t="n">
        <v>725</v>
      </c>
      <c r="B49" s="5" t="s">
        <v>6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4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3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6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2" t="s">
        <v>71</v>
      </c>
      <c r="N53" s="2" t="s">
        <v>72</v>
      </c>
      <c r="O53" s="2" t="s">
        <v>73</v>
      </c>
      <c r="P53" s="2" t="s">
        <v>30</v>
      </c>
      <c r="Q53" s="2" t="s">
        <v>31</v>
      </c>
      <c r="R53" s="2" t="s">
        <v>23</v>
      </c>
    </row>
    <row r="54" customFormat="false" ht="16.5" hidden="false" customHeight="false" outlineLevel="0" collapsed="false">
      <c r="A54" s="4" t="n">
        <v>0</v>
      </c>
      <c r="B54" s="5" t="s">
        <v>7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/>
      <c r="L54" s="4"/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1</v>
      </c>
      <c r="B55" s="5" t="s">
        <v>7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4"/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1</v>
      </c>
      <c r="B56" s="5" t="s">
        <v>76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/>
      <c r="L56" s="4"/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2</v>
      </c>
      <c r="B57" s="5" t="s">
        <v>77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  <c r="K57" s="4"/>
      <c r="L57" s="4"/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3</v>
      </c>
      <c r="B58" s="5" t="s">
        <v>78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/>
      <c r="L58" s="4"/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4</v>
      </c>
      <c r="B59" s="5" t="s">
        <v>79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/>
      <c r="L59" s="4"/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5</v>
      </c>
      <c r="B60" s="5" t="s">
        <v>8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/>
      <c r="L60" s="4"/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307</v>
      </c>
      <c r="B61" s="5" t="s">
        <v>81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/>
      <c r="L61" s="4"/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308</v>
      </c>
      <c r="B62" s="5" t="s">
        <v>82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5" hidden="false" customHeight="false" outlineLevel="0" collapsed="false">
      <c r="A63" s="4" t="n">
        <v>501</v>
      </c>
      <c r="B63" s="5" t="s">
        <v>83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2</v>
      </c>
      <c r="B64" s="5" t="s">
        <v>84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3</v>
      </c>
      <c r="B65" s="5" t="s">
        <v>85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4</v>
      </c>
      <c r="B66" s="5" t="s">
        <v>86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9" t="s">
        <v>87</v>
      </c>
      <c r="M66" s="9"/>
      <c r="N66" s="9"/>
      <c r="O66" s="9"/>
      <c r="P66" s="9"/>
      <c r="Q66" s="9"/>
      <c r="R66" s="9"/>
    </row>
    <row r="67" customFormat="false" ht="16.5" hidden="false" customHeight="false" outlineLevel="0" collapsed="false">
      <c r="A67" s="4" t="n">
        <v>505</v>
      </c>
      <c r="B67" s="5" t="s">
        <v>88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9" t="s">
        <v>101</v>
      </c>
      <c r="M67" s="9"/>
      <c r="N67" s="9"/>
      <c r="O67" s="9"/>
      <c r="P67" s="9"/>
      <c r="Q67" s="9"/>
      <c r="R67" s="9"/>
    </row>
    <row r="68" customFormat="false" ht="16.5" hidden="false" customHeight="false" outlineLevel="0" collapsed="false">
      <c r="A68" s="4" t="n">
        <v>601</v>
      </c>
      <c r="B68" s="5" t="s">
        <v>9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  <c r="L68" s="10" t="s">
        <v>102</v>
      </c>
      <c r="M68" s="10"/>
      <c r="N68" s="10"/>
      <c r="O68" s="10"/>
      <c r="P68" s="10"/>
      <c r="Q68" s="10"/>
      <c r="R68" s="10"/>
    </row>
    <row r="69" customFormat="false" ht="16.5" hidden="false" customHeight="false" outlineLevel="0" collapsed="false">
      <c r="A69" s="4" t="n">
        <v>602</v>
      </c>
      <c r="B69" s="5" t="s">
        <v>92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603</v>
      </c>
      <c r="B70" s="5" t="s">
        <v>93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604</v>
      </c>
      <c r="B71" s="5" t="s">
        <v>94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701</v>
      </c>
      <c r="B72" s="5" t="s">
        <v>95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702</v>
      </c>
      <c r="B73" s="5" t="s">
        <v>96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/>
      <c r="B74" s="5" t="s">
        <v>23</v>
      </c>
      <c r="C74" s="4" t="n">
        <f aca="false">SUM(C54:C73)</f>
        <v>0</v>
      </c>
      <c r="D74" s="4" t="n">
        <f aca="false">SUM(D54:D73)</f>
        <v>0</v>
      </c>
      <c r="E74" s="4" t="n">
        <f aca="false">SUM(E54:E73)</f>
        <v>0</v>
      </c>
      <c r="F74" s="4" t="n">
        <f aca="false">SUM(F54:F73)</f>
        <v>0</v>
      </c>
      <c r="G74" s="4" t="n">
        <f aca="false">SUM(G54:G73)</f>
        <v>0</v>
      </c>
      <c r="H74" s="4" t="n">
        <f aca="false">SUM(H54:H73)</f>
        <v>0</v>
      </c>
      <c r="I74" s="4" t="n">
        <f aca="false">SUM(I54:I73)</f>
        <v>0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4</v>
      </c>
      <c r="D5" s="4" t="n">
        <v>4</v>
      </c>
      <c r="E5" s="4" t="n">
        <v>4</v>
      </c>
      <c r="F5" s="4" t="n">
        <v>4</v>
      </c>
      <c r="G5" s="4" t="n">
        <v>2</v>
      </c>
      <c r="H5" s="4" t="n">
        <v>3</v>
      </c>
      <c r="I5" s="4" t="n">
        <v>2</v>
      </c>
      <c r="J5" s="4" t="n">
        <f aca="false">SUM(C5:I5)</f>
        <v>23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5</v>
      </c>
      <c r="D6" s="4" t="n">
        <v>4</v>
      </c>
      <c r="E6" s="4" t="n">
        <v>3</v>
      </c>
      <c r="F6" s="4" t="n">
        <v>4</v>
      </c>
      <c r="G6" s="4" t="n">
        <v>5</v>
      </c>
      <c r="H6" s="4" t="n">
        <v>1</v>
      </c>
      <c r="I6" s="4" t="n">
        <v>2</v>
      </c>
      <c r="J6" s="4" t="n">
        <f aca="false">SUM(C6:I6)</f>
        <v>24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8</v>
      </c>
      <c r="D7" s="4" t="n">
        <v>5</v>
      </c>
      <c r="E7" s="4" t="n">
        <v>3</v>
      </c>
      <c r="F7" s="4" t="n">
        <v>5</v>
      </c>
      <c r="G7" s="4" t="n">
        <v>5</v>
      </c>
      <c r="H7" s="4" t="n">
        <v>1</v>
      </c>
      <c r="I7" s="4" t="n">
        <v>8</v>
      </c>
      <c r="J7" s="4" t="n">
        <f aca="false">SUM(C7:I7)</f>
        <v>35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6</v>
      </c>
      <c r="D8" s="4" t="n">
        <v>2</v>
      </c>
      <c r="E8" s="4" t="n">
        <v>2</v>
      </c>
      <c r="F8" s="4" t="n">
        <v>7</v>
      </c>
      <c r="G8" s="4" t="n">
        <v>0</v>
      </c>
      <c r="H8" s="4" t="n">
        <v>2</v>
      </c>
      <c r="I8" s="4" t="n">
        <v>2</v>
      </c>
      <c r="J8" s="4" t="n">
        <f aca="false">SUM(C8:I8)</f>
        <v>21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4</v>
      </c>
      <c r="D9" s="4" t="n">
        <v>5</v>
      </c>
      <c r="E9" s="4" t="n">
        <v>5</v>
      </c>
      <c r="F9" s="4" t="n">
        <v>6</v>
      </c>
      <c r="G9" s="4" t="n">
        <v>2</v>
      </c>
      <c r="H9" s="4" t="n">
        <v>4</v>
      </c>
      <c r="I9" s="4" t="n">
        <v>1</v>
      </c>
      <c r="J9" s="4" t="n">
        <f aca="false">SUM(C9:I9)</f>
        <v>27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2</v>
      </c>
      <c r="E10" s="4" t="n">
        <v>2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f aca="false">SUM(C10:I10)</f>
        <v>6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28</v>
      </c>
      <c r="D13" s="4" t="n">
        <v>16</v>
      </c>
      <c r="E13" s="4" t="n">
        <v>17</v>
      </c>
      <c r="F13" s="4" t="n">
        <v>15</v>
      </c>
      <c r="G13" s="4" t="n">
        <v>9</v>
      </c>
      <c r="H13" s="4" t="n">
        <v>13</v>
      </c>
      <c r="I13" s="4" t="n">
        <v>8</v>
      </c>
      <c r="J13" s="4" t="n">
        <f aca="false">SUM(C13:I13)</f>
        <v>106</v>
      </c>
    </row>
    <row r="14" customFormat="false" ht="16.5" hidden="false" customHeight="false" outlineLevel="0" collapsed="false">
      <c r="A14" s="4" t="n">
        <v>656</v>
      </c>
      <c r="B14" s="5" t="s">
        <v>20</v>
      </c>
      <c r="C14" s="4" t="n">
        <v>3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3</v>
      </c>
    </row>
    <row r="15" customFormat="false" ht="16.5" hidden="false" customHeight="false" outlineLevel="0" collapsed="false">
      <c r="A15" s="4" t="n">
        <v>751</v>
      </c>
      <c r="B15" s="5" t="s">
        <v>21</v>
      </c>
      <c r="C15" s="4" t="n">
        <v>7</v>
      </c>
      <c r="D15" s="4" t="n">
        <v>2</v>
      </c>
      <c r="E15" s="4" t="n">
        <v>9</v>
      </c>
      <c r="F15" s="4" t="n">
        <v>9</v>
      </c>
      <c r="G15" s="4" t="n">
        <v>10</v>
      </c>
      <c r="H15" s="4" t="n">
        <v>3</v>
      </c>
      <c r="I15" s="4" t="n">
        <v>4</v>
      </c>
      <c r="J15" s="4" t="n">
        <f aca="false">SUM(C15:I15)</f>
        <v>44</v>
      </c>
    </row>
    <row r="16" customFormat="false" ht="16.5" hidden="false" customHeight="false" outlineLevel="0" collapsed="false">
      <c r="A16" s="4" t="n">
        <v>754</v>
      </c>
      <c r="B16" s="5" t="s">
        <v>22</v>
      </c>
      <c r="C16" s="4" t="n">
        <v>5</v>
      </c>
      <c r="D16" s="4" t="n">
        <v>9</v>
      </c>
      <c r="E16" s="4" t="n">
        <v>2</v>
      </c>
      <c r="F16" s="4" t="n">
        <v>14</v>
      </c>
      <c r="G16" s="4" t="n">
        <v>4</v>
      </c>
      <c r="H16" s="4" t="n">
        <v>4</v>
      </c>
      <c r="I16" s="4" t="n">
        <v>5</v>
      </c>
      <c r="J16" s="4" t="n">
        <f aca="false">SUM(C16:I16)</f>
        <v>43</v>
      </c>
    </row>
    <row r="17" customFormat="false" ht="16.5" hidden="false" customHeight="false" outlineLevel="0" collapsed="false">
      <c r="A17" s="4"/>
      <c r="B17" s="5" t="s">
        <v>23</v>
      </c>
      <c r="C17" s="4" t="n">
        <f aca="false">SUM(C4:C16)</f>
        <v>70</v>
      </c>
      <c r="D17" s="4" t="n">
        <f aca="false">SUM(D4:D16)</f>
        <v>49</v>
      </c>
      <c r="E17" s="4" t="n">
        <f aca="false">SUM(E4:E16)</f>
        <v>47</v>
      </c>
      <c r="F17" s="4" t="n">
        <f aca="false">SUM(F4:F16)</f>
        <v>64</v>
      </c>
      <c r="G17" s="4" t="n">
        <f aca="false">SUM(G4:G16)</f>
        <v>39</v>
      </c>
      <c r="H17" s="4" t="n">
        <f aca="false">SUM(H4:H16)</f>
        <v>31</v>
      </c>
      <c r="I17" s="4" t="n">
        <f aca="false">SUM(I4:I16)</f>
        <v>32</v>
      </c>
      <c r="J17" s="4" t="n">
        <f aca="false">SUM(J4:J16)</f>
        <v>332</v>
      </c>
    </row>
    <row r="19" customFormat="false" ht="16.5" hidden="false" customHeight="false" outlineLevel="0" collapsed="false">
      <c r="A19" s="6" t="s">
        <v>24</v>
      </c>
      <c r="B19" s="6"/>
      <c r="C19" s="6"/>
      <c r="D19" s="6"/>
      <c r="E19" s="6"/>
      <c r="F19" s="6"/>
      <c r="G19" s="6"/>
      <c r="H19" s="6"/>
      <c r="I19" s="6"/>
      <c r="J19" s="6" t="s">
        <v>25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6</v>
      </c>
      <c r="D20" s="6" t="s">
        <v>27</v>
      </c>
      <c r="E20" s="6" t="s">
        <v>28</v>
      </c>
      <c r="F20" s="6" t="s">
        <v>29</v>
      </c>
      <c r="G20" s="6" t="s">
        <v>30</v>
      </c>
      <c r="H20" s="6" t="s">
        <v>31</v>
      </c>
      <c r="I20" s="6" t="s">
        <v>11</v>
      </c>
      <c r="J20" s="6" t="s">
        <v>2</v>
      </c>
      <c r="K20" s="6" t="s">
        <v>3</v>
      </c>
      <c r="L20" s="6" t="s">
        <v>32</v>
      </c>
      <c r="M20" s="6" t="s">
        <v>33</v>
      </c>
      <c r="N20" s="6" t="s">
        <v>34</v>
      </c>
      <c r="O20" s="6" t="s">
        <v>35</v>
      </c>
      <c r="P20" s="6" t="s">
        <v>11</v>
      </c>
      <c r="Q20" s="6" t="s">
        <v>23</v>
      </c>
    </row>
    <row r="21" customFormat="false" ht="16.5" hidden="false" customHeight="false" outlineLevel="0" collapsed="false">
      <c r="A21" s="7" t="n">
        <v>321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7</v>
      </c>
      <c r="C22" s="7" t="n">
        <v>12</v>
      </c>
      <c r="D22" s="7" t="n">
        <v>23</v>
      </c>
      <c r="E22" s="7" t="n">
        <v>11</v>
      </c>
      <c r="F22" s="7" t="n">
        <v>3</v>
      </c>
      <c r="G22" s="7" t="n">
        <v>6</v>
      </c>
      <c r="H22" s="7" t="n">
        <v>4</v>
      </c>
      <c r="I22" s="7" t="n">
        <f aca="false">SUM(C22:H22)</f>
        <v>59</v>
      </c>
      <c r="J22" s="7" t="n">
        <v>322</v>
      </c>
      <c r="K22" s="8" t="s">
        <v>37</v>
      </c>
      <c r="L22" s="7" t="n">
        <v>28</v>
      </c>
      <c r="M22" s="7" t="n">
        <v>23</v>
      </c>
      <c r="N22" s="7" t="n">
        <v>9</v>
      </c>
      <c r="O22" s="7" t="n">
        <v>2</v>
      </c>
      <c r="P22" s="7" t="n">
        <f aca="false">SUM(L22:O22)</f>
        <v>62</v>
      </c>
      <c r="Q22" s="7" t="n">
        <f aca="false">SUM(P22,I22)</f>
        <v>121</v>
      </c>
    </row>
    <row r="23" customFormat="false" ht="16.5" hidden="false" customHeight="false" outlineLevel="0" collapsed="false">
      <c r="A23" s="4" t="n">
        <v>323</v>
      </c>
      <c r="B23" s="5" t="s">
        <v>38</v>
      </c>
      <c r="C23" s="4" t="n">
        <v>11</v>
      </c>
      <c r="D23" s="4" t="n">
        <v>11</v>
      </c>
      <c r="E23" s="4" t="n">
        <v>13</v>
      </c>
      <c r="F23" s="4" t="n">
        <v>8</v>
      </c>
      <c r="G23" s="4" t="n">
        <v>7</v>
      </c>
      <c r="H23" s="4" t="n">
        <v>6</v>
      </c>
      <c r="I23" s="4" t="n">
        <f aca="false">SUM(C23:H23)</f>
        <v>56</v>
      </c>
      <c r="J23" s="4" t="n">
        <v>323</v>
      </c>
      <c r="K23" s="5" t="s">
        <v>38</v>
      </c>
      <c r="L23" s="4" t="n">
        <v>41</v>
      </c>
      <c r="M23" s="4" t="n">
        <v>40</v>
      </c>
      <c r="N23" s="4" t="n">
        <v>2</v>
      </c>
      <c r="O23" s="4" t="n">
        <v>1</v>
      </c>
      <c r="P23" s="4" t="n">
        <f aca="false">SUM(L23:O23)</f>
        <v>84</v>
      </c>
      <c r="Q23" s="4" t="n">
        <f aca="false">SUM(P23,I23)</f>
        <v>140</v>
      </c>
    </row>
    <row r="24" customFormat="false" ht="16.5" hidden="false" customHeight="false" outlineLevel="0" collapsed="false">
      <c r="A24" s="4" t="n">
        <v>324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0</v>
      </c>
      <c r="C25" s="4" t="n">
        <v>30</v>
      </c>
      <c r="D25" s="4" t="n">
        <v>25</v>
      </c>
      <c r="E25" s="4" t="n">
        <v>15</v>
      </c>
      <c r="F25" s="4" t="n">
        <v>11</v>
      </c>
      <c r="G25" s="4" t="n">
        <v>11</v>
      </c>
      <c r="H25" s="4" t="n">
        <v>10</v>
      </c>
      <c r="I25" s="4" t="n">
        <f aca="false">SUM(C25:H25)</f>
        <v>102</v>
      </c>
      <c r="J25" s="4" t="n">
        <v>325</v>
      </c>
      <c r="K25" s="5" t="s">
        <v>40</v>
      </c>
      <c r="L25" s="4" t="n">
        <v>33</v>
      </c>
      <c r="M25" s="4" t="n">
        <v>37</v>
      </c>
      <c r="N25" s="4" t="n">
        <v>9</v>
      </c>
      <c r="O25" s="4" t="n">
        <v>4</v>
      </c>
      <c r="P25" s="4" t="n">
        <f aca="false">SUM(L25:O25)</f>
        <v>83</v>
      </c>
      <c r="Q25" s="4" t="n">
        <f aca="false">SUM(P25,I25)</f>
        <v>185</v>
      </c>
    </row>
    <row r="26" customFormat="false" ht="16.5" hidden="false" customHeight="false" outlineLevel="0" collapsed="false">
      <c r="A26" s="4" t="n">
        <v>326</v>
      </c>
      <c r="B26" s="5" t="s">
        <v>41</v>
      </c>
      <c r="C26" s="4" t="n">
        <v>12</v>
      </c>
      <c r="D26" s="4" t="n">
        <v>10</v>
      </c>
      <c r="E26" s="4" t="n">
        <v>4</v>
      </c>
      <c r="F26" s="4" t="n">
        <v>5</v>
      </c>
      <c r="G26" s="4" t="n">
        <v>4</v>
      </c>
      <c r="H26" s="4" t="n">
        <v>2</v>
      </c>
      <c r="I26" s="4" t="n">
        <f aca="false">SUM(C26:H26)</f>
        <v>37</v>
      </c>
      <c r="J26" s="4" t="n">
        <v>326</v>
      </c>
      <c r="K26" s="5" t="s">
        <v>41</v>
      </c>
      <c r="L26" s="4" t="n">
        <v>37</v>
      </c>
      <c r="M26" s="4" t="n">
        <v>26</v>
      </c>
      <c r="N26" s="4" t="n">
        <v>27</v>
      </c>
      <c r="O26" s="4" t="n">
        <v>4</v>
      </c>
      <c r="P26" s="4" t="n">
        <f aca="false">SUM(L26:O26)</f>
        <v>94</v>
      </c>
      <c r="Q26" s="4" t="n">
        <f aca="false">SUM(P26,I26)</f>
        <v>131</v>
      </c>
    </row>
    <row r="27" customFormat="false" ht="16.5" hidden="false" customHeight="false" outlineLevel="0" collapsed="false">
      <c r="A27" s="4" t="n">
        <v>327</v>
      </c>
      <c r="B27" s="5" t="s">
        <v>42</v>
      </c>
      <c r="C27" s="4" t="n">
        <v>7</v>
      </c>
      <c r="D27" s="4" t="n">
        <v>11</v>
      </c>
      <c r="E27" s="4" t="n">
        <v>10</v>
      </c>
      <c r="F27" s="4" t="n">
        <v>2</v>
      </c>
      <c r="G27" s="4" t="n">
        <v>0</v>
      </c>
      <c r="H27" s="4" t="n">
        <v>3</v>
      </c>
      <c r="I27" s="4" t="n">
        <f aca="false">SUM(C27:H27)</f>
        <v>33</v>
      </c>
      <c r="J27" s="4" t="n">
        <v>327</v>
      </c>
      <c r="K27" s="5" t="s">
        <v>42</v>
      </c>
      <c r="L27" s="4" t="n">
        <v>28</v>
      </c>
      <c r="M27" s="4" t="n">
        <v>36</v>
      </c>
      <c r="N27" s="4" t="n">
        <v>6</v>
      </c>
      <c r="O27" s="4" t="n">
        <v>1</v>
      </c>
      <c r="P27" s="4" t="n">
        <f aca="false">SUM(L27:O27)</f>
        <v>71</v>
      </c>
      <c r="Q27" s="4" t="n">
        <f aca="false">SUM(P27,I27)</f>
        <v>104</v>
      </c>
    </row>
    <row r="28" customFormat="false" ht="16.5" hidden="false" customHeight="false" outlineLevel="0" collapsed="false">
      <c r="A28" s="4" t="n">
        <v>328</v>
      </c>
      <c r="B28" s="5" t="s">
        <v>43</v>
      </c>
      <c r="C28" s="4" t="n">
        <v>7</v>
      </c>
      <c r="D28" s="4" t="n">
        <v>8</v>
      </c>
      <c r="E28" s="4" t="n">
        <v>1</v>
      </c>
      <c r="F28" s="4" t="n">
        <v>3</v>
      </c>
      <c r="G28" s="4" t="n">
        <v>4</v>
      </c>
      <c r="H28" s="4" t="n">
        <v>1</v>
      </c>
      <c r="I28" s="4" t="n">
        <f aca="false">SUM(C28:H28)</f>
        <v>24</v>
      </c>
      <c r="J28" s="4" t="n">
        <v>328</v>
      </c>
      <c r="K28" s="5" t="s">
        <v>43</v>
      </c>
      <c r="L28" s="4" t="n">
        <v>24</v>
      </c>
      <c r="M28" s="4" t="n">
        <v>18</v>
      </c>
      <c r="N28" s="4" t="n">
        <v>1</v>
      </c>
      <c r="O28" s="4" t="n">
        <v>3</v>
      </c>
      <c r="P28" s="4" t="n">
        <f aca="false">SUM(L28:O28)</f>
        <v>46</v>
      </c>
      <c r="Q28" s="4" t="n">
        <f aca="false">SUM(P28,I28)</f>
        <v>70</v>
      </c>
    </row>
    <row r="29" customFormat="false" ht="16.5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4</v>
      </c>
      <c r="L29" s="4" t="n">
        <v>9</v>
      </c>
      <c r="M29" s="4" t="n">
        <v>8</v>
      </c>
      <c r="N29" s="4" t="n">
        <v>2</v>
      </c>
      <c r="O29" s="4" t="n">
        <v>0</v>
      </c>
      <c r="P29" s="4" t="n">
        <f aca="false">SUM(L29:O29)</f>
        <v>19</v>
      </c>
      <c r="Q29" s="4" t="n">
        <f aca="false">SUM(P29,I29)</f>
        <v>19</v>
      </c>
    </row>
    <row r="30" customFormat="false" ht="16.5" hidden="false" customHeight="false" outlineLevel="0" collapsed="false">
      <c r="A30" s="4" t="n">
        <v>330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5</v>
      </c>
      <c r="L30" s="4" t="n">
        <v>0</v>
      </c>
      <c r="M30" s="4" t="n">
        <v>1</v>
      </c>
      <c r="N30" s="4" t="n">
        <v>2</v>
      </c>
      <c r="O30" s="4" t="n">
        <v>0</v>
      </c>
      <c r="P30" s="4" t="n">
        <f aca="false">SUM(L30:O30)</f>
        <v>3</v>
      </c>
      <c r="Q30" s="4" t="n">
        <f aca="false">SUM(P30,I30)</f>
        <v>3</v>
      </c>
    </row>
    <row r="31" customFormat="false" ht="16.5" hidden="false" customHeight="false" outlineLevel="0" collapsed="false">
      <c r="A31" s="4" t="n">
        <v>521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3</v>
      </c>
      <c r="L38" s="4" t="n">
        <v>59</v>
      </c>
      <c r="M38" s="4" t="n">
        <v>68</v>
      </c>
      <c r="N38" s="4" t="n">
        <v>12</v>
      </c>
      <c r="O38" s="4" t="n">
        <v>3</v>
      </c>
      <c r="P38" s="4" t="n">
        <f aca="false">SUM(L38:O38)</f>
        <v>142</v>
      </c>
      <c r="Q38" s="4" t="n">
        <f aca="false">SUM(P38,I38)</f>
        <v>142</v>
      </c>
    </row>
    <row r="39" customFormat="false" ht="16.5" hidden="false" customHeight="false" outlineLevel="0" collapsed="false">
      <c r="A39" s="4" t="n">
        <v>531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4</v>
      </c>
      <c r="L39" s="4" t="n">
        <v>50</v>
      </c>
      <c r="M39" s="4" t="n">
        <v>50</v>
      </c>
      <c r="N39" s="4" t="n">
        <v>5</v>
      </c>
      <c r="O39" s="4" t="n">
        <v>1</v>
      </c>
      <c r="P39" s="4" t="n">
        <f aca="false">SUM(L39:O39)</f>
        <v>106</v>
      </c>
      <c r="Q39" s="4" t="n">
        <f aca="false">SUM(P39,I39)</f>
        <v>106</v>
      </c>
    </row>
    <row r="40" customFormat="false" ht="16.5" hidden="false" customHeight="false" outlineLevel="0" collapsed="false">
      <c r="A40" s="4" t="n">
        <v>532</v>
      </c>
      <c r="B40" s="5" t="s">
        <v>55</v>
      </c>
      <c r="C40" s="4" t="n">
        <v>163</v>
      </c>
      <c r="D40" s="4" t="n">
        <v>86</v>
      </c>
      <c r="E40" s="4" t="n">
        <v>22</v>
      </c>
      <c r="F40" s="4" t="n">
        <v>13</v>
      </c>
      <c r="G40" s="4" t="n">
        <v>6</v>
      </c>
      <c r="H40" s="4" t="n">
        <v>5</v>
      </c>
      <c r="I40" s="4" t="n">
        <f aca="false">SUM(C40:H40)</f>
        <v>295</v>
      </c>
      <c r="J40" s="4" t="n">
        <v>532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295</v>
      </c>
    </row>
    <row r="41" customFormat="false" ht="16.5" hidden="false" customHeight="false" outlineLevel="0" collapsed="false">
      <c r="A41" s="4" t="n">
        <v>621</v>
      </c>
      <c r="B41" s="5" t="s">
        <v>56</v>
      </c>
      <c r="C41" s="4" t="n">
        <v>6</v>
      </c>
      <c r="D41" s="4" t="n">
        <v>2</v>
      </c>
      <c r="E41" s="4" t="n">
        <v>3</v>
      </c>
      <c r="F41" s="4" t="n">
        <v>2</v>
      </c>
      <c r="G41" s="4" t="n">
        <v>2</v>
      </c>
      <c r="H41" s="4" t="n">
        <v>1</v>
      </c>
      <c r="I41" s="4" t="n">
        <f aca="false">SUM(C41:H41)</f>
        <v>16</v>
      </c>
      <c r="J41" s="4" t="n">
        <v>621</v>
      </c>
      <c r="K41" s="5" t="s">
        <v>56</v>
      </c>
      <c r="L41" s="4" t="n">
        <v>11</v>
      </c>
      <c r="M41" s="4" t="n">
        <v>4</v>
      </c>
      <c r="N41" s="4" t="n">
        <v>4</v>
      </c>
      <c r="O41" s="4" t="n">
        <v>9</v>
      </c>
      <c r="P41" s="4" t="n">
        <f aca="false">SUM(L41:O41)</f>
        <v>28</v>
      </c>
      <c r="Q41" s="4" t="n">
        <f aca="false">SUM(P41,I41)</f>
        <v>44</v>
      </c>
    </row>
    <row r="42" customFormat="false" ht="16.5" hidden="false" customHeight="false" outlineLevel="0" collapsed="false">
      <c r="A42" s="4" t="n">
        <v>622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7</v>
      </c>
      <c r="L42" s="4" t="n">
        <v>7</v>
      </c>
      <c r="M42" s="4" t="n">
        <v>4</v>
      </c>
      <c r="N42" s="4" t="n">
        <v>10</v>
      </c>
      <c r="O42" s="4" t="n">
        <v>9</v>
      </c>
      <c r="P42" s="4" t="n">
        <f aca="false">SUM(L42:O42)</f>
        <v>30</v>
      </c>
      <c r="Q42" s="4" t="n">
        <f aca="false">SUM(P42,I42)</f>
        <v>30</v>
      </c>
    </row>
    <row r="43" customFormat="false" ht="16.5" hidden="false" customHeight="false" outlineLevel="0" collapsed="false">
      <c r="A43" s="4" t="n">
        <v>623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8</v>
      </c>
      <c r="L43" s="4" t="n">
        <v>9</v>
      </c>
      <c r="M43" s="4" t="n">
        <v>7</v>
      </c>
      <c r="N43" s="4" t="n">
        <v>4</v>
      </c>
      <c r="O43" s="4" t="n">
        <v>7</v>
      </c>
      <c r="P43" s="4" t="n">
        <f aca="false">SUM(L43:O43)</f>
        <v>27</v>
      </c>
      <c r="Q43" s="4" t="n">
        <f aca="false">SUM(P43,I43)</f>
        <v>27</v>
      </c>
    </row>
    <row r="44" customFormat="false" ht="16.5" hidden="false" customHeight="false" outlineLevel="0" collapsed="false">
      <c r="A44" s="4" t="n">
        <v>624</v>
      </c>
      <c r="B44" s="5" t="s">
        <v>59</v>
      </c>
      <c r="C44" s="4" t="n">
        <v>40</v>
      </c>
      <c r="D44" s="4" t="n">
        <v>35</v>
      </c>
      <c r="E44" s="4" t="n">
        <v>16</v>
      </c>
      <c r="F44" s="4" t="n">
        <v>1</v>
      </c>
      <c r="G44" s="4" t="n">
        <v>1</v>
      </c>
      <c r="H44" s="4" t="n">
        <v>0</v>
      </c>
      <c r="I44" s="4" t="n">
        <f aca="false">SUM(C44:H44)</f>
        <v>93</v>
      </c>
      <c r="J44" s="4" t="n">
        <v>624</v>
      </c>
      <c r="K44" s="5" t="s">
        <v>59</v>
      </c>
      <c r="L44" s="4" t="n">
        <v>6</v>
      </c>
      <c r="M44" s="4" t="n">
        <v>10</v>
      </c>
      <c r="N44" s="4" t="n">
        <v>5</v>
      </c>
      <c r="O44" s="4" t="n">
        <v>1</v>
      </c>
      <c r="P44" s="4" t="n">
        <f aca="false">SUM(L44:O44)</f>
        <v>22</v>
      </c>
      <c r="Q44" s="4" t="n">
        <f aca="false">SUM(P44,I44)</f>
        <v>115</v>
      </c>
    </row>
    <row r="45" customFormat="false" ht="16.5" hidden="false" customHeight="false" outlineLevel="0" collapsed="false">
      <c r="A45" s="4" t="n">
        <v>721</v>
      </c>
      <c r="B45" s="5" t="s">
        <v>60</v>
      </c>
      <c r="C45" s="4" t="n">
        <v>35</v>
      </c>
      <c r="D45" s="4" t="n">
        <v>27</v>
      </c>
      <c r="E45" s="4" t="n">
        <v>10</v>
      </c>
      <c r="F45" s="4" t="n">
        <v>11</v>
      </c>
      <c r="G45" s="4" t="n">
        <v>5</v>
      </c>
      <c r="H45" s="4" t="n">
        <v>4</v>
      </c>
      <c r="I45" s="4" t="n">
        <f aca="false">SUM(C45:H45)</f>
        <v>92</v>
      </c>
      <c r="J45" s="4" t="n">
        <v>721</v>
      </c>
      <c r="K45" s="5" t="s">
        <v>60</v>
      </c>
      <c r="L45" s="4" t="n">
        <v>25</v>
      </c>
      <c r="M45" s="4" t="n">
        <v>31</v>
      </c>
      <c r="N45" s="4" t="n">
        <v>4</v>
      </c>
      <c r="O45" s="4" t="n">
        <v>1</v>
      </c>
      <c r="P45" s="4" t="n">
        <f aca="false">SUM(L45:O45)</f>
        <v>61</v>
      </c>
      <c r="Q45" s="4" t="n">
        <f aca="false">SUM(P45,I45)</f>
        <v>153</v>
      </c>
    </row>
    <row r="46" customFormat="false" ht="16.5" hidden="false" customHeight="false" outlineLevel="0" collapsed="false">
      <c r="A46" s="4" t="n">
        <v>722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3</v>
      </c>
      <c r="I46" s="4" t="n">
        <f aca="false">SUM(C46:H46)</f>
        <v>3</v>
      </c>
      <c r="J46" s="4" t="n">
        <v>722</v>
      </c>
      <c r="K46" s="5" t="s">
        <v>61</v>
      </c>
      <c r="L46" s="4" t="n">
        <v>10</v>
      </c>
      <c r="M46" s="4" t="n">
        <v>15</v>
      </c>
      <c r="N46" s="4" t="n">
        <v>3</v>
      </c>
      <c r="O46" s="4" t="n">
        <v>4</v>
      </c>
      <c r="P46" s="4" t="n">
        <f aca="false">SUM(L46:O46)</f>
        <v>32</v>
      </c>
      <c r="Q46" s="4" t="n">
        <f aca="false">SUM(P46,I46)</f>
        <v>35</v>
      </c>
    </row>
    <row r="47" customFormat="false" ht="16.5" hidden="false" customHeight="false" outlineLevel="0" collapsed="false">
      <c r="A47" s="4" t="n">
        <v>723</v>
      </c>
      <c r="B47" s="5" t="s">
        <v>62</v>
      </c>
      <c r="C47" s="4" t="n">
        <v>0</v>
      </c>
      <c r="D47" s="4" t="n">
        <v>0</v>
      </c>
      <c r="E47" s="4" t="n">
        <v>1</v>
      </c>
      <c r="F47" s="4" t="n">
        <v>3</v>
      </c>
      <c r="G47" s="4" t="n">
        <v>3</v>
      </c>
      <c r="H47" s="4" t="n">
        <v>3</v>
      </c>
      <c r="I47" s="4" t="n">
        <f aca="false">SUM(C47:H47)</f>
        <v>10</v>
      </c>
      <c r="J47" s="4" t="n">
        <v>723</v>
      </c>
      <c r="K47" s="5" t="s">
        <v>62</v>
      </c>
      <c r="L47" s="4" t="n">
        <v>0</v>
      </c>
      <c r="M47" s="4" t="n">
        <v>3</v>
      </c>
      <c r="N47" s="4" t="n">
        <v>1</v>
      </c>
      <c r="O47" s="4" t="n">
        <v>1</v>
      </c>
      <c r="P47" s="4" t="n">
        <f aca="false">SUM(L47:O47)</f>
        <v>5</v>
      </c>
      <c r="Q47" s="4" t="n">
        <f aca="false">SUM(P47,I47)</f>
        <v>15</v>
      </c>
    </row>
    <row r="48" customFormat="false" ht="16.5" hidden="false" customHeight="false" outlineLevel="0" collapsed="false">
      <c r="A48" s="4" t="n">
        <v>724</v>
      </c>
      <c r="B48" s="5" t="s">
        <v>63</v>
      </c>
      <c r="C48" s="4" t="n">
        <v>14</v>
      </c>
      <c r="D48" s="4" t="n">
        <v>19</v>
      </c>
      <c r="E48" s="4" t="n">
        <v>4</v>
      </c>
      <c r="F48" s="4" t="n">
        <v>10</v>
      </c>
      <c r="G48" s="4" t="n">
        <v>3</v>
      </c>
      <c r="H48" s="4" t="n">
        <v>15</v>
      </c>
      <c r="I48" s="4" t="n">
        <f aca="false">SUM(C48:H48)</f>
        <v>65</v>
      </c>
      <c r="J48" s="4" t="n">
        <v>724</v>
      </c>
      <c r="K48" s="5" t="s">
        <v>63</v>
      </c>
      <c r="L48" s="4" t="n">
        <v>55</v>
      </c>
      <c r="M48" s="4" t="n">
        <v>55</v>
      </c>
      <c r="N48" s="4" t="n">
        <v>12</v>
      </c>
      <c r="O48" s="4" t="n">
        <v>4</v>
      </c>
      <c r="P48" s="4" t="n">
        <f aca="false">SUM(L48:O48)</f>
        <v>126</v>
      </c>
      <c r="Q48" s="4" t="n">
        <f aca="false">SUM(P48,I48)</f>
        <v>191</v>
      </c>
    </row>
    <row r="49" customFormat="false" ht="16.5" hidden="false" customHeight="false" outlineLevel="0" collapsed="false">
      <c r="A49" s="4" t="n">
        <v>725</v>
      </c>
      <c r="B49" s="5" t="s">
        <v>6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4</v>
      </c>
      <c r="L49" s="4" t="n">
        <v>4</v>
      </c>
      <c r="M49" s="4" t="n">
        <v>2</v>
      </c>
      <c r="N49" s="4" t="n">
        <v>1</v>
      </c>
      <c r="O49" s="4" t="n">
        <v>0</v>
      </c>
      <c r="P49" s="4" t="n">
        <f aca="false">SUM(L49:O49)</f>
        <v>7</v>
      </c>
      <c r="Q49" s="4" t="n">
        <f aca="false">SUM(P49,I49)</f>
        <v>7</v>
      </c>
    </row>
    <row r="50" customFormat="false" ht="16.5" hidden="false" customHeight="false" outlineLevel="0" collapsed="false">
      <c r="A50" s="4"/>
      <c r="B50" s="5" t="s">
        <v>23</v>
      </c>
      <c r="C50" s="4" t="n">
        <f aca="false">SUM(C21:C49)</f>
        <v>337</v>
      </c>
      <c r="D50" s="4" t="n">
        <f aca="false">SUM(D21:D49)</f>
        <v>257</v>
      </c>
      <c r="E50" s="4" t="n">
        <f aca="false">SUM(E21:E49)</f>
        <v>110</v>
      </c>
      <c r="F50" s="4" t="n">
        <f aca="false">SUM(F21:F49)</f>
        <v>72</v>
      </c>
      <c r="G50" s="4" t="n">
        <f aca="false">SUM(G21:G49)</f>
        <v>52</v>
      </c>
      <c r="H50" s="4" t="n">
        <f aca="false">SUM(H21:H49)</f>
        <v>57</v>
      </c>
      <c r="I50" s="4" t="n">
        <f aca="false">SUM(I21:I49)</f>
        <v>885</v>
      </c>
      <c r="J50" s="4"/>
      <c r="K50" s="5" t="s">
        <v>23</v>
      </c>
      <c r="L50" s="4" t="n">
        <f aca="false">SUM(L21:L49)</f>
        <v>436</v>
      </c>
      <c r="M50" s="4" t="n">
        <f aca="false">SUM(M21:M49)</f>
        <v>438</v>
      </c>
      <c r="N50" s="4" t="n">
        <f aca="false">SUM(N21:N49)</f>
        <v>119</v>
      </c>
      <c r="O50" s="4" t="n">
        <f aca="false">SUM(O21:O49)</f>
        <v>55</v>
      </c>
      <c r="P50" s="4" t="n">
        <f aca="false">SUM(P21:P49)</f>
        <v>1048</v>
      </c>
      <c r="Q50" s="4" t="n">
        <f aca="false">SUM(Q21:Q49)</f>
        <v>1933</v>
      </c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6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2" t="s">
        <v>71</v>
      </c>
      <c r="N53" s="2" t="s">
        <v>72</v>
      </c>
      <c r="O53" s="2" t="s">
        <v>73</v>
      </c>
      <c r="P53" s="2" t="s">
        <v>30</v>
      </c>
      <c r="Q53" s="2" t="s">
        <v>31</v>
      </c>
      <c r="R53" s="2" t="s">
        <v>23</v>
      </c>
    </row>
    <row r="54" customFormat="false" ht="16.5" hidden="false" customHeight="false" outlineLevel="0" collapsed="false">
      <c r="A54" s="4" t="n">
        <v>0</v>
      </c>
      <c r="B54" s="5" t="s">
        <v>7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/>
      <c r="L54" s="4"/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1</v>
      </c>
      <c r="B55" s="5" t="s">
        <v>7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4"/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1</v>
      </c>
      <c r="B56" s="5" t="s">
        <v>76</v>
      </c>
      <c r="C56" s="4" t="n">
        <v>126</v>
      </c>
      <c r="D56" s="4" t="n">
        <v>123</v>
      </c>
      <c r="E56" s="4" t="n">
        <v>124</v>
      </c>
      <c r="F56" s="4" t="n">
        <v>118</v>
      </c>
      <c r="G56" s="4" t="n">
        <v>7</v>
      </c>
      <c r="H56" s="4" t="n">
        <v>2</v>
      </c>
      <c r="I56" s="4" t="n">
        <f aca="false">SUM(C56:H56)</f>
        <v>500</v>
      </c>
      <c r="K56" s="4"/>
      <c r="L56" s="4"/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2</v>
      </c>
      <c r="B57" s="5" t="s">
        <v>77</v>
      </c>
      <c r="C57" s="4" t="n">
        <v>127</v>
      </c>
      <c r="D57" s="4" t="n">
        <v>124</v>
      </c>
      <c r="E57" s="4" t="n">
        <v>115</v>
      </c>
      <c r="F57" s="4" t="n">
        <v>113</v>
      </c>
      <c r="G57" s="4" t="n">
        <v>17</v>
      </c>
      <c r="H57" s="4" t="n">
        <v>3</v>
      </c>
      <c r="I57" s="4" t="n">
        <f aca="false">SUM(C57:H57)</f>
        <v>499</v>
      </c>
      <c r="K57" s="4"/>
      <c r="L57" s="4"/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3</v>
      </c>
      <c r="B58" s="5" t="s">
        <v>78</v>
      </c>
      <c r="C58" s="4" t="n">
        <v>121</v>
      </c>
      <c r="D58" s="4" t="n">
        <v>117</v>
      </c>
      <c r="E58" s="4" t="n">
        <v>124</v>
      </c>
      <c r="F58" s="4" t="n">
        <v>109</v>
      </c>
      <c r="G58" s="4" t="n">
        <v>10</v>
      </c>
      <c r="H58" s="4" t="n">
        <v>5</v>
      </c>
      <c r="I58" s="4" t="n">
        <f aca="false">SUM(C58:H58)</f>
        <v>486</v>
      </c>
      <c r="K58" s="4"/>
      <c r="L58" s="4"/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4</v>
      </c>
      <c r="B59" s="5" t="s">
        <v>79</v>
      </c>
      <c r="C59" s="4" t="n">
        <v>160</v>
      </c>
      <c r="D59" s="4" t="n">
        <v>151</v>
      </c>
      <c r="E59" s="4" t="n">
        <v>156</v>
      </c>
      <c r="F59" s="4" t="n">
        <v>146</v>
      </c>
      <c r="G59" s="4" t="n">
        <v>18</v>
      </c>
      <c r="H59" s="4" t="n">
        <v>11</v>
      </c>
      <c r="I59" s="4" t="n">
        <f aca="false">SUM(C59:H59)</f>
        <v>642</v>
      </c>
      <c r="K59" s="4"/>
      <c r="L59" s="4"/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5</v>
      </c>
      <c r="B60" s="5" t="s">
        <v>80</v>
      </c>
      <c r="C60" s="4" t="n">
        <v>124</v>
      </c>
      <c r="D60" s="4" t="n">
        <v>118</v>
      </c>
      <c r="E60" s="4" t="n">
        <v>149</v>
      </c>
      <c r="F60" s="4" t="n">
        <v>118</v>
      </c>
      <c r="G60" s="4" t="n">
        <v>12</v>
      </c>
      <c r="H60" s="4" t="n">
        <v>5</v>
      </c>
      <c r="I60" s="4" t="n">
        <f aca="false">SUM(C60:H60)</f>
        <v>526</v>
      </c>
      <c r="K60" s="4"/>
      <c r="L60" s="4"/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307</v>
      </c>
      <c r="B61" s="5" t="s">
        <v>81</v>
      </c>
      <c r="C61" s="4" t="n">
        <v>124</v>
      </c>
      <c r="D61" s="4" t="n">
        <v>111</v>
      </c>
      <c r="E61" s="4" t="n">
        <v>112</v>
      </c>
      <c r="F61" s="4" t="n">
        <v>119</v>
      </c>
      <c r="G61" s="4" t="n">
        <v>6</v>
      </c>
      <c r="H61" s="4" t="n">
        <v>1</v>
      </c>
      <c r="I61" s="4" t="n">
        <f aca="false">SUM(C61:H61)</f>
        <v>473</v>
      </c>
      <c r="K61" s="4"/>
      <c r="L61" s="4"/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308</v>
      </c>
      <c r="B62" s="5" t="s">
        <v>82</v>
      </c>
      <c r="C62" s="4" t="n">
        <v>63</v>
      </c>
      <c r="D62" s="4" t="n">
        <v>53</v>
      </c>
      <c r="E62" s="4" t="n">
        <v>68</v>
      </c>
      <c r="F62" s="4" t="n">
        <v>56</v>
      </c>
      <c r="G62" s="4" t="n">
        <v>13</v>
      </c>
      <c r="H62" s="4" t="n">
        <v>0</v>
      </c>
      <c r="I62" s="4" t="n">
        <f aca="false">SUM(C62:H62)</f>
        <v>253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5" hidden="false" customHeight="false" outlineLevel="0" collapsed="false">
      <c r="A63" s="4" t="n">
        <v>501</v>
      </c>
      <c r="B63" s="5" t="s">
        <v>83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2</v>
      </c>
      <c r="B64" s="5" t="s">
        <v>84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3</v>
      </c>
      <c r="B65" s="5" t="s">
        <v>85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4</v>
      </c>
      <c r="B66" s="5" t="s">
        <v>86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9" t="s">
        <v>123</v>
      </c>
      <c r="M66" s="9"/>
      <c r="N66" s="9"/>
      <c r="O66" s="9"/>
      <c r="P66" s="9"/>
      <c r="Q66" s="9"/>
      <c r="R66" s="9"/>
    </row>
    <row r="67" customFormat="false" ht="16.5" hidden="false" customHeight="false" outlineLevel="0" collapsed="false">
      <c r="A67" s="4" t="n">
        <v>505</v>
      </c>
      <c r="B67" s="5" t="s">
        <v>88</v>
      </c>
      <c r="C67" s="4" t="n">
        <v>435</v>
      </c>
      <c r="D67" s="4" t="n">
        <v>455</v>
      </c>
      <c r="E67" s="4" t="n">
        <v>443</v>
      </c>
      <c r="F67" s="4" t="n">
        <v>427</v>
      </c>
      <c r="G67" s="4" t="n">
        <v>33</v>
      </c>
      <c r="H67" s="4" t="n">
        <v>8</v>
      </c>
      <c r="I67" s="4" t="n">
        <f aca="false">SUM(C67:H67)</f>
        <v>1801</v>
      </c>
      <c r="L67" s="9" t="s">
        <v>124</v>
      </c>
      <c r="M67" s="9"/>
      <c r="N67" s="9"/>
      <c r="O67" s="9"/>
      <c r="P67" s="9"/>
      <c r="Q67" s="9"/>
      <c r="R67" s="9"/>
    </row>
    <row r="68" customFormat="false" ht="16.5" hidden="false" customHeight="false" outlineLevel="0" collapsed="false">
      <c r="A68" s="4" t="n">
        <v>601</v>
      </c>
      <c r="B68" s="5" t="s">
        <v>90</v>
      </c>
      <c r="C68" s="4" t="n">
        <v>64</v>
      </c>
      <c r="D68" s="4" t="n">
        <v>61</v>
      </c>
      <c r="E68" s="4" t="n">
        <v>54</v>
      </c>
      <c r="F68" s="4" t="n">
        <v>52</v>
      </c>
      <c r="G68" s="4" t="n">
        <v>10</v>
      </c>
      <c r="H68" s="4" t="n">
        <v>7</v>
      </c>
      <c r="I68" s="4" t="n">
        <f aca="false">SUM(C68:H68)</f>
        <v>248</v>
      </c>
      <c r="L68" s="10" t="s">
        <v>125</v>
      </c>
      <c r="M68" s="10"/>
      <c r="N68" s="10"/>
      <c r="O68" s="10"/>
      <c r="P68" s="10"/>
      <c r="Q68" s="10"/>
      <c r="R68" s="10"/>
    </row>
    <row r="69" customFormat="false" ht="16.5" hidden="false" customHeight="false" outlineLevel="0" collapsed="false">
      <c r="A69" s="4" t="n">
        <v>602</v>
      </c>
      <c r="B69" s="5" t="s">
        <v>92</v>
      </c>
      <c r="C69" s="4" t="n">
        <v>66</v>
      </c>
      <c r="D69" s="4" t="n">
        <v>45</v>
      </c>
      <c r="E69" s="4" t="n">
        <v>46</v>
      </c>
      <c r="F69" s="4" t="n">
        <v>43</v>
      </c>
      <c r="G69" s="4" t="n">
        <v>12</v>
      </c>
      <c r="H69" s="4" t="n">
        <v>2</v>
      </c>
      <c r="I69" s="4" t="n">
        <f aca="false">SUM(C69:H69)</f>
        <v>214</v>
      </c>
    </row>
    <row r="70" customFormat="false" ht="16.5" hidden="false" customHeight="false" outlineLevel="0" collapsed="false">
      <c r="A70" s="4" t="n">
        <v>603</v>
      </c>
      <c r="B70" s="5" t="s">
        <v>93</v>
      </c>
      <c r="C70" s="4" t="n">
        <v>59</v>
      </c>
      <c r="D70" s="4" t="n">
        <v>45</v>
      </c>
      <c r="E70" s="4" t="n">
        <v>45</v>
      </c>
      <c r="F70" s="4" t="n">
        <v>42</v>
      </c>
      <c r="G70" s="4" t="n">
        <v>10</v>
      </c>
      <c r="H70" s="4" t="n">
        <v>0</v>
      </c>
      <c r="I70" s="4" t="n">
        <f aca="false">SUM(C70:H70)</f>
        <v>201</v>
      </c>
    </row>
    <row r="71" customFormat="false" ht="16.5" hidden="false" customHeight="false" outlineLevel="0" collapsed="false">
      <c r="A71" s="4" t="n">
        <v>604</v>
      </c>
      <c r="B71" s="5" t="s">
        <v>94</v>
      </c>
      <c r="C71" s="4" t="n">
        <v>70</v>
      </c>
      <c r="D71" s="4" t="n">
        <v>59</v>
      </c>
      <c r="E71" s="4" t="n">
        <v>58</v>
      </c>
      <c r="F71" s="4" t="n">
        <v>58</v>
      </c>
      <c r="G71" s="4" t="n">
        <v>10</v>
      </c>
      <c r="H71" s="4" t="n">
        <v>3</v>
      </c>
      <c r="I71" s="4" t="n">
        <f aca="false">SUM(C71:H71)</f>
        <v>258</v>
      </c>
    </row>
    <row r="72" customFormat="false" ht="16.5" hidden="false" customHeight="false" outlineLevel="0" collapsed="false">
      <c r="A72" s="4" t="n">
        <v>701</v>
      </c>
      <c r="B72" s="5" t="s">
        <v>95</v>
      </c>
      <c r="C72" s="4" t="n">
        <v>120</v>
      </c>
      <c r="D72" s="4" t="n">
        <v>114</v>
      </c>
      <c r="E72" s="4" t="n">
        <v>131</v>
      </c>
      <c r="F72" s="4" t="n">
        <v>112</v>
      </c>
      <c r="G72" s="4" t="n">
        <v>4</v>
      </c>
      <c r="H72" s="4" t="n">
        <v>4</v>
      </c>
      <c r="I72" s="4" t="n">
        <f aca="false">SUM(C72:H72)</f>
        <v>485</v>
      </c>
    </row>
    <row r="73" customFormat="false" ht="16.5" hidden="false" customHeight="false" outlineLevel="0" collapsed="false">
      <c r="A73" s="4" t="n">
        <v>702</v>
      </c>
      <c r="B73" s="5" t="s">
        <v>96</v>
      </c>
      <c r="C73" s="4" t="n">
        <v>121</v>
      </c>
      <c r="D73" s="4" t="n">
        <v>124</v>
      </c>
      <c r="E73" s="4" t="n">
        <v>174</v>
      </c>
      <c r="F73" s="4" t="n">
        <v>133</v>
      </c>
      <c r="G73" s="4" t="n">
        <v>13</v>
      </c>
      <c r="H73" s="4" t="n">
        <v>5</v>
      </c>
      <c r="I73" s="4" t="n">
        <f aca="false">SUM(C73:H73)</f>
        <v>570</v>
      </c>
    </row>
    <row r="74" customFormat="false" ht="16.5" hidden="false" customHeight="false" outlineLevel="0" collapsed="false">
      <c r="A74" s="4"/>
      <c r="B74" s="5" t="s">
        <v>23</v>
      </c>
      <c r="C74" s="4" t="n">
        <f aca="false">SUM(C54:C73)</f>
        <v>1780</v>
      </c>
      <c r="D74" s="4" t="n">
        <f aca="false">SUM(D54:D73)</f>
        <v>1700</v>
      </c>
      <c r="E74" s="4" t="n">
        <f aca="false">SUM(E54:E73)</f>
        <v>1799</v>
      </c>
      <c r="F74" s="4" t="n">
        <f aca="false">SUM(F54:F73)</f>
        <v>1646</v>
      </c>
      <c r="G74" s="4" t="n">
        <f aca="false">SUM(G54:G73)</f>
        <v>175</v>
      </c>
      <c r="H74" s="4" t="n">
        <f aca="false">SUM(H54:H73)</f>
        <v>56</v>
      </c>
      <c r="I74" s="4" t="n">
        <f aca="false">SUM(I54:I73)</f>
        <v>7156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2</v>
      </c>
      <c r="D5" s="4" t="n">
        <v>3</v>
      </c>
      <c r="E5" s="4" t="n">
        <v>3</v>
      </c>
      <c r="F5" s="4" t="n">
        <v>4</v>
      </c>
      <c r="G5" s="4" t="n">
        <v>1</v>
      </c>
      <c r="H5" s="4" t="n">
        <v>3</v>
      </c>
      <c r="I5" s="4" t="n">
        <v>2</v>
      </c>
      <c r="J5" s="4" t="n">
        <f aca="false">SUM(C5:I5)</f>
        <v>18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4</v>
      </c>
      <c r="D6" s="4" t="n">
        <v>4</v>
      </c>
      <c r="E6" s="4" t="n">
        <v>0</v>
      </c>
      <c r="F6" s="4" t="n">
        <v>2</v>
      </c>
      <c r="G6" s="4" t="n">
        <v>2</v>
      </c>
      <c r="H6" s="4" t="n">
        <v>1</v>
      </c>
      <c r="I6" s="4" t="n">
        <v>1</v>
      </c>
      <c r="J6" s="4" t="n">
        <f aca="false">SUM(C6:I6)</f>
        <v>14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7</v>
      </c>
      <c r="D7" s="4" t="n">
        <v>4</v>
      </c>
      <c r="E7" s="4" t="n">
        <v>2</v>
      </c>
      <c r="F7" s="4" t="n">
        <v>4</v>
      </c>
      <c r="G7" s="4" t="n">
        <v>4</v>
      </c>
      <c r="H7" s="4" t="n">
        <v>1</v>
      </c>
      <c r="I7" s="4" t="n">
        <v>8</v>
      </c>
      <c r="J7" s="4" t="n">
        <f aca="false">SUM(C7:I7)</f>
        <v>30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3</v>
      </c>
      <c r="D8" s="4" t="n">
        <v>2</v>
      </c>
      <c r="E8" s="4" t="n">
        <v>2</v>
      </c>
      <c r="F8" s="4" t="n">
        <v>6</v>
      </c>
      <c r="G8" s="4" t="n">
        <v>0</v>
      </c>
      <c r="H8" s="4" t="n">
        <v>2</v>
      </c>
      <c r="I8" s="4" t="n">
        <v>2</v>
      </c>
      <c r="J8" s="4" t="n">
        <f aca="false">SUM(C8:I8)</f>
        <v>17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3</v>
      </c>
      <c r="D9" s="4" t="n">
        <v>5</v>
      </c>
      <c r="E9" s="4" t="n">
        <v>4</v>
      </c>
      <c r="F9" s="4" t="n">
        <v>5</v>
      </c>
      <c r="G9" s="4" t="n">
        <v>2</v>
      </c>
      <c r="H9" s="4" t="n">
        <v>4</v>
      </c>
      <c r="I9" s="4" t="n">
        <v>1</v>
      </c>
      <c r="J9" s="4" t="n">
        <f aca="false">SUM(C9:I9)</f>
        <v>24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2</v>
      </c>
      <c r="E10" s="4" t="n">
        <v>1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f aca="false">SUM(C10:I10)</f>
        <v>5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20</v>
      </c>
      <c r="D13" s="4" t="n">
        <v>16</v>
      </c>
      <c r="E13" s="4" t="n">
        <v>13</v>
      </c>
      <c r="F13" s="4" t="n">
        <v>15</v>
      </c>
      <c r="G13" s="4" t="n">
        <v>9</v>
      </c>
      <c r="H13" s="4" t="n">
        <v>13</v>
      </c>
      <c r="I13" s="4" t="n">
        <v>7</v>
      </c>
      <c r="J13" s="4" t="n">
        <f aca="false">SUM(C13:I13)</f>
        <v>93</v>
      </c>
    </row>
    <row r="14" customFormat="false" ht="16.5" hidden="false" customHeight="false" outlineLevel="0" collapsed="false">
      <c r="A14" s="4" t="n">
        <v>656</v>
      </c>
      <c r="B14" s="5" t="s">
        <v>20</v>
      </c>
      <c r="C14" s="4" t="n">
        <v>3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3</v>
      </c>
    </row>
    <row r="15" customFormat="false" ht="16.5" hidden="false" customHeight="false" outlineLevel="0" collapsed="false">
      <c r="A15" s="4" t="n">
        <v>751</v>
      </c>
      <c r="B15" s="5" t="s">
        <v>21</v>
      </c>
      <c r="C15" s="4" t="n">
        <v>7</v>
      </c>
      <c r="D15" s="4" t="n">
        <v>2</v>
      </c>
      <c r="E15" s="4" t="n">
        <v>9</v>
      </c>
      <c r="F15" s="4" t="n">
        <v>8</v>
      </c>
      <c r="G15" s="4" t="n">
        <v>8</v>
      </c>
      <c r="H15" s="4" t="n">
        <v>3</v>
      </c>
      <c r="I15" s="4" t="n">
        <v>4</v>
      </c>
      <c r="J15" s="4" t="n">
        <f aca="false">SUM(C15:I15)</f>
        <v>41</v>
      </c>
    </row>
    <row r="16" customFormat="false" ht="16.5" hidden="false" customHeight="false" outlineLevel="0" collapsed="false">
      <c r="A16" s="4" t="n">
        <v>754</v>
      </c>
      <c r="B16" s="5" t="s">
        <v>22</v>
      </c>
      <c r="C16" s="4" t="n">
        <v>2</v>
      </c>
      <c r="D16" s="4" t="n">
        <v>7</v>
      </c>
      <c r="E16" s="4" t="n">
        <v>1</v>
      </c>
      <c r="F16" s="4" t="n">
        <v>9</v>
      </c>
      <c r="G16" s="4" t="n">
        <v>2</v>
      </c>
      <c r="H16" s="4" t="n">
        <v>3</v>
      </c>
      <c r="I16" s="4" t="n">
        <v>5</v>
      </c>
      <c r="J16" s="4" t="n">
        <f aca="false">SUM(C16:I16)</f>
        <v>29</v>
      </c>
    </row>
    <row r="17" customFormat="false" ht="16.5" hidden="false" customHeight="false" outlineLevel="0" collapsed="false">
      <c r="A17" s="4"/>
      <c r="B17" s="5" t="s">
        <v>23</v>
      </c>
      <c r="C17" s="4" t="n">
        <f aca="false">SUM(C4:C16)</f>
        <v>51</v>
      </c>
      <c r="D17" s="4" t="n">
        <f aca="false">SUM(D4:D16)</f>
        <v>45</v>
      </c>
      <c r="E17" s="4" t="n">
        <f aca="false">SUM(E4:E16)</f>
        <v>35</v>
      </c>
      <c r="F17" s="4" t="n">
        <f aca="false">SUM(F4:F16)</f>
        <v>53</v>
      </c>
      <c r="G17" s="4" t="n">
        <f aca="false">SUM(G4:G16)</f>
        <v>30</v>
      </c>
      <c r="H17" s="4" t="n">
        <f aca="false">SUM(H4:H16)</f>
        <v>30</v>
      </c>
      <c r="I17" s="4" t="n">
        <f aca="false">SUM(I4:I16)</f>
        <v>30</v>
      </c>
      <c r="J17" s="4" t="n">
        <f aca="false">SUM(J4:J16)</f>
        <v>274</v>
      </c>
    </row>
    <row r="19" customFormat="false" ht="16.5" hidden="false" customHeight="false" outlineLevel="0" collapsed="false">
      <c r="A19" s="6" t="s">
        <v>24</v>
      </c>
      <c r="B19" s="6"/>
      <c r="C19" s="6"/>
      <c r="D19" s="6"/>
      <c r="E19" s="6"/>
      <c r="F19" s="6"/>
      <c r="G19" s="6"/>
      <c r="H19" s="6"/>
      <c r="I19" s="6"/>
      <c r="J19" s="6" t="s">
        <v>25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6</v>
      </c>
      <c r="D20" s="6" t="s">
        <v>27</v>
      </c>
      <c r="E20" s="6" t="s">
        <v>28</v>
      </c>
      <c r="F20" s="6" t="s">
        <v>29</v>
      </c>
      <c r="G20" s="6" t="s">
        <v>30</v>
      </c>
      <c r="H20" s="6" t="s">
        <v>31</v>
      </c>
      <c r="I20" s="6" t="s">
        <v>11</v>
      </c>
      <c r="J20" s="6" t="s">
        <v>2</v>
      </c>
      <c r="K20" s="6" t="s">
        <v>3</v>
      </c>
      <c r="L20" s="6" t="s">
        <v>32</v>
      </c>
      <c r="M20" s="6" t="s">
        <v>33</v>
      </c>
      <c r="N20" s="6" t="s">
        <v>34</v>
      </c>
      <c r="O20" s="6" t="s">
        <v>35</v>
      </c>
      <c r="P20" s="6" t="s">
        <v>11</v>
      </c>
      <c r="Q20" s="6" t="s">
        <v>23</v>
      </c>
    </row>
    <row r="21" customFormat="false" ht="16.5" hidden="false" customHeight="false" outlineLevel="0" collapsed="false">
      <c r="A21" s="7" t="n">
        <v>321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7</v>
      </c>
      <c r="C22" s="7" t="n">
        <v>12</v>
      </c>
      <c r="D22" s="7" t="n">
        <v>23</v>
      </c>
      <c r="E22" s="7" t="n">
        <v>11</v>
      </c>
      <c r="F22" s="7" t="n">
        <v>3</v>
      </c>
      <c r="G22" s="7" t="n">
        <v>6</v>
      </c>
      <c r="H22" s="7" t="n">
        <v>4</v>
      </c>
      <c r="I22" s="7" t="n">
        <f aca="false">SUM(C22:H22)</f>
        <v>59</v>
      </c>
      <c r="J22" s="7" t="n">
        <v>322</v>
      </c>
      <c r="K22" s="8" t="s">
        <v>37</v>
      </c>
      <c r="L22" s="7" t="n">
        <v>26</v>
      </c>
      <c r="M22" s="7" t="n">
        <v>23</v>
      </c>
      <c r="N22" s="7" t="n">
        <v>9</v>
      </c>
      <c r="O22" s="7" t="n">
        <v>2</v>
      </c>
      <c r="P22" s="7" t="n">
        <f aca="false">SUM(L22:O22)</f>
        <v>60</v>
      </c>
      <c r="Q22" s="7" t="n">
        <f aca="false">SUM(P22,I22)</f>
        <v>119</v>
      </c>
    </row>
    <row r="23" customFormat="false" ht="16.5" hidden="false" customHeight="false" outlineLevel="0" collapsed="false">
      <c r="A23" s="4" t="n">
        <v>323</v>
      </c>
      <c r="B23" s="5" t="s">
        <v>38</v>
      </c>
      <c r="C23" s="4" t="n">
        <v>11</v>
      </c>
      <c r="D23" s="4" t="n">
        <v>11</v>
      </c>
      <c r="E23" s="4" t="n">
        <v>13</v>
      </c>
      <c r="F23" s="4" t="n">
        <v>8</v>
      </c>
      <c r="G23" s="4" t="n">
        <v>7</v>
      </c>
      <c r="H23" s="4" t="n">
        <v>6</v>
      </c>
      <c r="I23" s="4" t="n">
        <f aca="false">SUM(C23:H23)</f>
        <v>56</v>
      </c>
      <c r="J23" s="4" t="n">
        <v>323</v>
      </c>
      <c r="K23" s="5" t="s">
        <v>38</v>
      </c>
      <c r="L23" s="4" t="n">
        <v>41</v>
      </c>
      <c r="M23" s="4" t="n">
        <v>37</v>
      </c>
      <c r="N23" s="4" t="n">
        <v>2</v>
      </c>
      <c r="O23" s="4" t="n">
        <v>1</v>
      </c>
      <c r="P23" s="4" t="n">
        <f aca="false">SUM(L23:O23)</f>
        <v>81</v>
      </c>
      <c r="Q23" s="4" t="n">
        <f aca="false">SUM(P23,I23)</f>
        <v>137</v>
      </c>
    </row>
    <row r="24" customFormat="false" ht="16.5" hidden="false" customHeight="false" outlineLevel="0" collapsed="false">
      <c r="A24" s="4" t="n">
        <v>324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0</v>
      </c>
      <c r="C25" s="4" t="n">
        <v>30</v>
      </c>
      <c r="D25" s="4" t="n">
        <v>25</v>
      </c>
      <c r="E25" s="4" t="n">
        <v>15</v>
      </c>
      <c r="F25" s="4" t="n">
        <v>11</v>
      </c>
      <c r="G25" s="4" t="n">
        <v>11</v>
      </c>
      <c r="H25" s="4" t="n">
        <v>10</v>
      </c>
      <c r="I25" s="4" t="n">
        <f aca="false">SUM(C25:H25)</f>
        <v>102</v>
      </c>
      <c r="J25" s="4" t="n">
        <v>325</v>
      </c>
      <c r="K25" s="5" t="s">
        <v>40</v>
      </c>
      <c r="L25" s="4" t="n">
        <v>28</v>
      </c>
      <c r="M25" s="4" t="n">
        <v>30</v>
      </c>
      <c r="N25" s="4" t="n">
        <v>9</v>
      </c>
      <c r="O25" s="4" t="n">
        <v>4</v>
      </c>
      <c r="P25" s="4" t="n">
        <f aca="false">SUM(L25:O25)</f>
        <v>71</v>
      </c>
      <c r="Q25" s="4" t="n">
        <f aca="false">SUM(P25,I25)</f>
        <v>173</v>
      </c>
    </row>
    <row r="26" customFormat="false" ht="16.5" hidden="false" customHeight="false" outlineLevel="0" collapsed="false">
      <c r="A26" s="4" t="n">
        <v>326</v>
      </c>
      <c r="B26" s="5" t="s">
        <v>41</v>
      </c>
      <c r="C26" s="4" t="n">
        <v>12</v>
      </c>
      <c r="D26" s="4" t="n">
        <v>10</v>
      </c>
      <c r="E26" s="4" t="n">
        <v>4</v>
      </c>
      <c r="F26" s="4" t="n">
        <v>5</v>
      </c>
      <c r="G26" s="4" t="n">
        <v>4</v>
      </c>
      <c r="H26" s="4" t="n">
        <v>2</v>
      </c>
      <c r="I26" s="4" t="n">
        <f aca="false">SUM(C26:H26)</f>
        <v>37</v>
      </c>
      <c r="J26" s="4" t="n">
        <v>326</v>
      </c>
      <c r="K26" s="5" t="s">
        <v>41</v>
      </c>
      <c r="L26" s="4" t="n">
        <v>36</v>
      </c>
      <c r="M26" s="4" t="n">
        <v>25</v>
      </c>
      <c r="N26" s="4" t="n">
        <v>27</v>
      </c>
      <c r="O26" s="4" t="n">
        <v>4</v>
      </c>
      <c r="P26" s="4" t="n">
        <f aca="false">SUM(L26:O26)</f>
        <v>92</v>
      </c>
      <c r="Q26" s="4" t="n">
        <f aca="false">SUM(P26,I26)</f>
        <v>129</v>
      </c>
    </row>
    <row r="27" customFormat="false" ht="16.5" hidden="false" customHeight="false" outlineLevel="0" collapsed="false">
      <c r="A27" s="4" t="n">
        <v>327</v>
      </c>
      <c r="B27" s="5" t="s">
        <v>42</v>
      </c>
      <c r="C27" s="4" t="n">
        <v>7</v>
      </c>
      <c r="D27" s="4" t="n">
        <v>11</v>
      </c>
      <c r="E27" s="4" t="n">
        <v>10</v>
      </c>
      <c r="F27" s="4" t="n">
        <v>2</v>
      </c>
      <c r="G27" s="4" t="n">
        <v>0</v>
      </c>
      <c r="H27" s="4" t="n">
        <v>3</v>
      </c>
      <c r="I27" s="4" t="n">
        <f aca="false">SUM(C27:H27)</f>
        <v>33</v>
      </c>
      <c r="J27" s="4" t="n">
        <v>327</v>
      </c>
      <c r="K27" s="5" t="s">
        <v>42</v>
      </c>
      <c r="L27" s="4" t="n">
        <v>26</v>
      </c>
      <c r="M27" s="4" t="n">
        <v>35</v>
      </c>
      <c r="N27" s="4" t="n">
        <v>6</v>
      </c>
      <c r="O27" s="4" t="n">
        <v>1</v>
      </c>
      <c r="P27" s="4" t="n">
        <f aca="false">SUM(L27:O27)</f>
        <v>68</v>
      </c>
      <c r="Q27" s="4" t="n">
        <f aca="false">SUM(P27,I27)</f>
        <v>101</v>
      </c>
    </row>
    <row r="28" customFormat="false" ht="16.5" hidden="false" customHeight="false" outlineLevel="0" collapsed="false">
      <c r="A28" s="4" t="n">
        <v>328</v>
      </c>
      <c r="B28" s="5" t="s">
        <v>43</v>
      </c>
      <c r="C28" s="4" t="n">
        <v>7</v>
      </c>
      <c r="D28" s="4" t="n">
        <v>8</v>
      </c>
      <c r="E28" s="4" t="n">
        <v>1</v>
      </c>
      <c r="F28" s="4" t="n">
        <v>3</v>
      </c>
      <c r="G28" s="4" t="n">
        <v>4</v>
      </c>
      <c r="H28" s="4" t="n">
        <v>1</v>
      </c>
      <c r="I28" s="4" t="n">
        <f aca="false">SUM(C28:H28)</f>
        <v>24</v>
      </c>
      <c r="J28" s="4" t="n">
        <v>328</v>
      </c>
      <c r="K28" s="5" t="s">
        <v>43</v>
      </c>
      <c r="L28" s="4" t="n">
        <v>23</v>
      </c>
      <c r="M28" s="4" t="n">
        <v>17</v>
      </c>
      <c r="N28" s="4" t="n">
        <v>1</v>
      </c>
      <c r="O28" s="4" t="n">
        <v>3</v>
      </c>
      <c r="P28" s="4" t="n">
        <f aca="false">SUM(L28:O28)</f>
        <v>44</v>
      </c>
      <c r="Q28" s="4" t="n">
        <f aca="false">SUM(P28,I28)</f>
        <v>68</v>
      </c>
    </row>
    <row r="29" customFormat="false" ht="16.5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4</v>
      </c>
      <c r="L29" s="4" t="n">
        <v>8</v>
      </c>
      <c r="M29" s="4" t="n">
        <v>8</v>
      </c>
      <c r="N29" s="4" t="n">
        <v>2</v>
      </c>
      <c r="O29" s="4" t="n">
        <v>0</v>
      </c>
      <c r="P29" s="4" t="n">
        <f aca="false">SUM(L29:O29)</f>
        <v>18</v>
      </c>
      <c r="Q29" s="4" t="n">
        <f aca="false">SUM(P29,I29)</f>
        <v>18</v>
      </c>
    </row>
    <row r="30" customFormat="false" ht="16.5" hidden="false" customHeight="false" outlineLevel="0" collapsed="false">
      <c r="A30" s="4" t="n">
        <v>330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5</v>
      </c>
      <c r="L30" s="4" t="n">
        <v>0</v>
      </c>
      <c r="M30" s="4" t="n">
        <v>1</v>
      </c>
      <c r="N30" s="4" t="n">
        <v>2</v>
      </c>
      <c r="O30" s="4" t="n">
        <v>0</v>
      </c>
      <c r="P30" s="4" t="n">
        <f aca="false">SUM(L30:O30)</f>
        <v>3</v>
      </c>
      <c r="Q30" s="4" t="n">
        <f aca="false">SUM(P30,I30)</f>
        <v>3</v>
      </c>
    </row>
    <row r="31" customFormat="false" ht="16.5" hidden="false" customHeight="false" outlineLevel="0" collapsed="false">
      <c r="A31" s="4" t="n">
        <v>521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3</v>
      </c>
      <c r="L38" s="4" t="n">
        <v>52</v>
      </c>
      <c r="M38" s="4" t="n">
        <v>60</v>
      </c>
      <c r="N38" s="4" t="n">
        <v>10</v>
      </c>
      <c r="O38" s="4" t="n">
        <v>1</v>
      </c>
      <c r="P38" s="4" t="n">
        <f aca="false">SUM(L38:O38)</f>
        <v>123</v>
      </c>
      <c r="Q38" s="4" t="n">
        <f aca="false">SUM(P38,I38)</f>
        <v>123</v>
      </c>
    </row>
    <row r="39" customFormat="false" ht="16.5" hidden="false" customHeight="false" outlineLevel="0" collapsed="false">
      <c r="A39" s="4" t="n">
        <v>531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4</v>
      </c>
      <c r="L39" s="4" t="n">
        <v>43</v>
      </c>
      <c r="M39" s="4" t="n">
        <v>49</v>
      </c>
      <c r="N39" s="4" t="n">
        <v>5</v>
      </c>
      <c r="O39" s="4" t="n">
        <v>1</v>
      </c>
      <c r="P39" s="4" t="n">
        <f aca="false">SUM(L39:O39)</f>
        <v>98</v>
      </c>
      <c r="Q39" s="4" t="n">
        <f aca="false">SUM(P39,I39)</f>
        <v>98</v>
      </c>
    </row>
    <row r="40" customFormat="false" ht="16.5" hidden="false" customHeight="false" outlineLevel="0" collapsed="false">
      <c r="A40" s="4" t="n">
        <v>532</v>
      </c>
      <c r="B40" s="5" t="s">
        <v>55</v>
      </c>
      <c r="C40" s="4" t="n">
        <v>163</v>
      </c>
      <c r="D40" s="4" t="n">
        <v>86</v>
      </c>
      <c r="E40" s="4" t="n">
        <v>22</v>
      </c>
      <c r="F40" s="4" t="n">
        <v>13</v>
      </c>
      <c r="G40" s="4" t="n">
        <v>6</v>
      </c>
      <c r="H40" s="4" t="n">
        <v>5</v>
      </c>
      <c r="I40" s="4" t="n">
        <f aca="false">SUM(C40:H40)</f>
        <v>295</v>
      </c>
      <c r="J40" s="4" t="n">
        <v>532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295</v>
      </c>
    </row>
    <row r="41" customFormat="false" ht="16.5" hidden="false" customHeight="false" outlineLevel="0" collapsed="false">
      <c r="A41" s="4" t="n">
        <v>621</v>
      </c>
      <c r="B41" s="5" t="s">
        <v>56</v>
      </c>
      <c r="C41" s="4" t="n">
        <v>6</v>
      </c>
      <c r="D41" s="4" t="n">
        <v>2</v>
      </c>
      <c r="E41" s="4" t="n">
        <v>3</v>
      </c>
      <c r="F41" s="4" t="n">
        <v>2</v>
      </c>
      <c r="G41" s="4" t="n">
        <v>2</v>
      </c>
      <c r="H41" s="4" t="n">
        <v>1</v>
      </c>
      <c r="I41" s="4" t="n">
        <f aca="false">SUM(C41:H41)</f>
        <v>16</v>
      </c>
      <c r="J41" s="4" t="n">
        <v>621</v>
      </c>
      <c r="K41" s="5" t="s">
        <v>56</v>
      </c>
      <c r="L41" s="4" t="n">
        <v>5</v>
      </c>
      <c r="M41" s="4" t="n">
        <v>1</v>
      </c>
      <c r="N41" s="4" t="n">
        <v>2</v>
      </c>
      <c r="O41" s="4" t="n">
        <v>8</v>
      </c>
      <c r="P41" s="4" t="n">
        <f aca="false">SUM(L41:O41)</f>
        <v>16</v>
      </c>
      <c r="Q41" s="4" t="n">
        <f aca="false">SUM(P41,I41)</f>
        <v>32</v>
      </c>
    </row>
    <row r="42" customFormat="false" ht="16.5" hidden="false" customHeight="false" outlineLevel="0" collapsed="false">
      <c r="A42" s="4" t="n">
        <v>622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7</v>
      </c>
      <c r="L42" s="4" t="n">
        <v>4</v>
      </c>
      <c r="M42" s="4" t="n">
        <v>0</v>
      </c>
      <c r="N42" s="4" t="n">
        <v>7</v>
      </c>
      <c r="O42" s="4" t="n">
        <v>3</v>
      </c>
      <c r="P42" s="4" t="n">
        <f aca="false">SUM(L42:O42)</f>
        <v>14</v>
      </c>
      <c r="Q42" s="4" t="n">
        <f aca="false">SUM(P42,I42)</f>
        <v>14</v>
      </c>
    </row>
    <row r="43" customFormat="false" ht="16.5" hidden="false" customHeight="false" outlineLevel="0" collapsed="false">
      <c r="A43" s="4" t="n">
        <v>623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8</v>
      </c>
      <c r="L43" s="4" t="n">
        <v>9</v>
      </c>
      <c r="M43" s="4" t="n">
        <v>7</v>
      </c>
      <c r="N43" s="4" t="n">
        <v>4</v>
      </c>
      <c r="O43" s="4" t="n">
        <v>6</v>
      </c>
      <c r="P43" s="4" t="n">
        <f aca="false">SUM(L43:O43)</f>
        <v>26</v>
      </c>
      <c r="Q43" s="4" t="n">
        <f aca="false">SUM(P43,I43)</f>
        <v>26</v>
      </c>
    </row>
    <row r="44" customFormat="false" ht="16.5" hidden="false" customHeight="false" outlineLevel="0" collapsed="false">
      <c r="A44" s="4" t="n">
        <v>624</v>
      </c>
      <c r="B44" s="5" t="s">
        <v>59</v>
      </c>
      <c r="C44" s="4" t="n">
        <v>40</v>
      </c>
      <c r="D44" s="4" t="n">
        <v>35</v>
      </c>
      <c r="E44" s="4" t="n">
        <v>16</v>
      </c>
      <c r="F44" s="4" t="n">
        <v>1</v>
      </c>
      <c r="G44" s="4" t="n">
        <v>1</v>
      </c>
      <c r="H44" s="4" t="n">
        <v>0</v>
      </c>
      <c r="I44" s="4" t="n">
        <f aca="false">SUM(C44:H44)</f>
        <v>93</v>
      </c>
      <c r="J44" s="4" t="n">
        <v>624</v>
      </c>
      <c r="K44" s="5" t="s">
        <v>59</v>
      </c>
      <c r="L44" s="4" t="n">
        <v>5</v>
      </c>
      <c r="M44" s="4" t="n">
        <v>9</v>
      </c>
      <c r="N44" s="4" t="n">
        <v>4</v>
      </c>
      <c r="O44" s="4" t="n">
        <v>1</v>
      </c>
      <c r="P44" s="4" t="n">
        <f aca="false">SUM(L44:O44)</f>
        <v>19</v>
      </c>
      <c r="Q44" s="4" t="n">
        <f aca="false">SUM(P44,I44)</f>
        <v>112</v>
      </c>
    </row>
    <row r="45" customFormat="false" ht="16.5" hidden="false" customHeight="false" outlineLevel="0" collapsed="false">
      <c r="A45" s="4" t="n">
        <v>721</v>
      </c>
      <c r="B45" s="5" t="s">
        <v>60</v>
      </c>
      <c r="C45" s="4" t="n">
        <v>35</v>
      </c>
      <c r="D45" s="4" t="n">
        <v>27</v>
      </c>
      <c r="E45" s="4" t="n">
        <v>10</v>
      </c>
      <c r="F45" s="4" t="n">
        <v>11</v>
      </c>
      <c r="G45" s="4" t="n">
        <v>5</v>
      </c>
      <c r="H45" s="4" t="n">
        <v>4</v>
      </c>
      <c r="I45" s="4" t="n">
        <f aca="false">SUM(C45:H45)</f>
        <v>92</v>
      </c>
      <c r="J45" s="4" t="n">
        <v>721</v>
      </c>
      <c r="K45" s="5" t="s">
        <v>60</v>
      </c>
      <c r="L45" s="4" t="n">
        <v>23</v>
      </c>
      <c r="M45" s="4" t="n">
        <v>28</v>
      </c>
      <c r="N45" s="4" t="n">
        <v>4</v>
      </c>
      <c r="O45" s="4" t="n">
        <v>0</v>
      </c>
      <c r="P45" s="4" t="n">
        <f aca="false">SUM(L45:O45)</f>
        <v>55</v>
      </c>
      <c r="Q45" s="4" t="n">
        <f aca="false">SUM(P45,I45)</f>
        <v>147</v>
      </c>
    </row>
    <row r="46" customFormat="false" ht="16.5" hidden="false" customHeight="false" outlineLevel="0" collapsed="false">
      <c r="A46" s="4" t="n">
        <v>722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3</v>
      </c>
      <c r="I46" s="4" t="n">
        <f aca="false">SUM(C46:H46)</f>
        <v>3</v>
      </c>
      <c r="J46" s="4" t="n">
        <v>722</v>
      </c>
      <c r="K46" s="5" t="s">
        <v>61</v>
      </c>
      <c r="L46" s="4" t="n">
        <v>10</v>
      </c>
      <c r="M46" s="4" t="n">
        <v>14</v>
      </c>
      <c r="N46" s="4" t="n">
        <v>3</v>
      </c>
      <c r="O46" s="4" t="n">
        <v>4</v>
      </c>
      <c r="P46" s="4" t="n">
        <f aca="false">SUM(L46:O46)</f>
        <v>31</v>
      </c>
      <c r="Q46" s="4" t="n">
        <f aca="false">SUM(P46,I46)</f>
        <v>34</v>
      </c>
    </row>
    <row r="47" customFormat="false" ht="16.5" hidden="false" customHeight="false" outlineLevel="0" collapsed="false">
      <c r="A47" s="4" t="n">
        <v>723</v>
      </c>
      <c r="B47" s="5" t="s">
        <v>62</v>
      </c>
      <c r="C47" s="4" t="n">
        <v>0</v>
      </c>
      <c r="D47" s="4" t="n">
        <v>0</v>
      </c>
      <c r="E47" s="4" t="n">
        <v>1</v>
      </c>
      <c r="F47" s="4" t="n">
        <v>3</v>
      </c>
      <c r="G47" s="4" t="n">
        <v>3</v>
      </c>
      <c r="H47" s="4" t="n">
        <v>3</v>
      </c>
      <c r="I47" s="4" t="n">
        <f aca="false">SUM(C47:H47)</f>
        <v>10</v>
      </c>
      <c r="J47" s="4" t="n">
        <v>723</v>
      </c>
      <c r="K47" s="5" t="s">
        <v>62</v>
      </c>
      <c r="L47" s="4" t="n">
        <v>0</v>
      </c>
      <c r="M47" s="4" t="n">
        <v>3</v>
      </c>
      <c r="N47" s="4" t="n">
        <v>1</v>
      </c>
      <c r="O47" s="4" t="n">
        <v>1</v>
      </c>
      <c r="P47" s="4" t="n">
        <f aca="false">SUM(L47:O47)</f>
        <v>5</v>
      </c>
      <c r="Q47" s="4" t="n">
        <f aca="false">SUM(P47,I47)</f>
        <v>15</v>
      </c>
    </row>
    <row r="48" customFormat="false" ht="16.5" hidden="false" customHeight="false" outlineLevel="0" collapsed="false">
      <c r="A48" s="4" t="n">
        <v>724</v>
      </c>
      <c r="B48" s="5" t="s">
        <v>63</v>
      </c>
      <c r="C48" s="4" t="n">
        <v>14</v>
      </c>
      <c r="D48" s="4" t="n">
        <v>19</v>
      </c>
      <c r="E48" s="4" t="n">
        <v>4</v>
      </c>
      <c r="F48" s="4" t="n">
        <v>10</v>
      </c>
      <c r="G48" s="4" t="n">
        <v>3</v>
      </c>
      <c r="H48" s="4" t="n">
        <v>15</v>
      </c>
      <c r="I48" s="4" t="n">
        <f aca="false">SUM(C48:H48)</f>
        <v>65</v>
      </c>
      <c r="J48" s="4" t="n">
        <v>724</v>
      </c>
      <c r="K48" s="5" t="s">
        <v>63</v>
      </c>
      <c r="L48" s="4" t="n">
        <v>51</v>
      </c>
      <c r="M48" s="4" t="n">
        <v>51</v>
      </c>
      <c r="N48" s="4" t="n">
        <v>11</v>
      </c>
      <c r="O48" s="4" t="n">
        <v>4</v>
      </c>
      <c r="P48" s="4" t="n">
        <f aca="false">SUM(L48:O48)</f>
        <v>117</v>
      </c>
      <c r="Q48" s="4" t="n">
        <f aca="false">SUM(P48,I48)</f>
        <v>182</v>
      </c>
    </row>
    <row r="49" customFormat="false" ht="16.5" hidden="false" customHeight="false" outlineLevel="0" collapsed="false">
      <c r="A49" s="4" t="n">
        <v>725</v>
      </c>
      <c r="B49" s="5" t="s">
        <v>6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4</v>
      </c>
      <c r="L49" s="4" t="n">
        <v>4</v>
      </c>
      <c r="M49" s="4" t="n">
        <v>2</v>
      </c>
      <c r="N49" s="4" t="n">
        <v>1</v>
      </c>
      <c r="O49" s="4" t="n">
        <v>0</v>
      </c>
      <c r="P49" s="4" t="n">
        <f aca="false">SUM(L49:O49)</f>
        <v>7</v>
      </c>
      <c r="Q49" s="4" t="n">
        <f aca="false">SUM(P49,I49)</f>
        <v>7</v>
      </c>
    </row>
    <row r="50" customFormat="false" ht="16.5" hidden="false" customHeight="false" outlineLevel="0" collapsed="false">
      <c r="A50" s="4"/>
      <c r="B50" s="5" t="s">
        <v>23</v>
      </c>
      <c r="C50" s="4" t="n">
        <f aca="false">SUM(C21:C49)</f>
        <v>337</v>
      </c>
      <c r="D50" s="4" t="n">
        <f aca="false">SUM(D21:D49)</f>
        <v>257</v>
      </c>
      <c r="E50" s="4" t="n">
        <f aca="false">SUM(E21:E49)</f>
        <v>110</v>
      </c>
      <c r="F50" s="4" t="n">
        <f aca="false">SUM(F21:F49)</f>
        <v>72</v>
      </c>
      <c r="G50" s="4" t="n">
        <f aca="false">SUM(G21:G49)</f>
        <v>52</v>
      </c>
      <c r="H50" s="4" t="n">
        <f aca="false">SUM(H21:H49)</f>
        <v>57</v>
      </c>
      <c r="I50" s="4" t="n">
        <f aca="false">SUM(I21:I49)</f>
        <v>885</v>
      </c>
      <c r="J50" s="4"/>
      <c r="K50" s="5" t="s">
        <v>23</v>
      </c>
      <c r="L50" s="4" t="n">
        <f aca="false">SUM(L21:L49)</f>
        <v>394</v>
      </c>
      <c r="M50" s="4" t="n">
        <f aca="false">SUM(M21:M49)</f>
        <v>400</v>
      </c>
      <c r="N50" s="4" t="n">
        <f aca="false">SUM(N21:N49)</f>
        <v>110</v>
      </c>
      <c r="O50" s="4" t="n">
        <f aca="false">SUM(O21:O49)</f>
        <v>44</v>
      </c>
      <c r="P50" s="4" t="n">
        <f aca="false">SUM(P21:P49)</f>
        <v>948</v>
      </c>
      <c r="Q50" s="4" t="n">
        <f aca="false">SUM(Q21:Q49)</f>
        <v>1833</v>
      </c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6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2" t="s">
        <v>71</v>
      </c>
      <c r="N53" s="2" t="s">
        <v>72</v>
      </c>
      <c r="O53" s="2" t="s">
        <v>73</v>
      </c>
      <c r="P53" s="2" t="s">
        <v>30</v>
      </c>
      <c r="Q53" s="2" t="s">
        <v>31</v>
      </c>
      <c r="R53" s="2" t="s">
        <v>23</v>
      </c>
    </row>
    <row r="54" customFormat="false" ht="16.5" hidden="false" customHeight="false" outlineLevel="0" collapsed="false">
      <c r="A54" s="4" t="n">
        <v>0</v>
      </c>
      <c r="B54" s="5" t="s">
        <v>7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/>
      <c r="L54" s="4"/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1</v>
      </c>
      <c r="B55" s="5" t="s">
        <v>7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4"/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1</v>
      </c>
      <c r="B56" s="5" t="s">
        <v>76</v>
      </c>
      <c r="C56" s="4" t="n">
        <v>122</v>
      </c>
      <c r="D56" s="4" t="n">
        <v>118</v>
      </c>
      <c r="E56" s="4" t="n">
        <v>122</v>
      </c>
      <c r="F56" s="4" t="n">
        <v>116</v>
      </c>
      <c r="G56" s="4" t="n">
        <v>7</v>
      </c>
      <c r="H56" s="4" t="n">
        <v>2</v>
      </c>
      <c r="I56" s="4" t="n">
        <f aca="false">SUM(C56:H56)</f>
        <v>487</v>
      </c>
      <c r="K56" s="4"/>
      <c r="L56" s="4"/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2</v>
      </c>
      <c r="B57" s="5" t="s">
        <v>77</v>
      </c>
      <c r="C57" s="4" t="n">
        <v>122</v>
      </c>
      <c r="D57" s="4" t="n">
        <v>120</v>
      </c>
      <c r="E57" s="4" t="n">
        <v>108</v>
      </c>
      <c r="F57" s="4" t="n">
        <v>111</v>
      </c>
      <c r="G57" s="4" t="n">
        <v>17</v>
      </c>
      <c r="H57" s="4" t="n">
        <v>3</v>
      </c>
      <c r="I57" s="4" t="n">
        <f aca="false">SUM(C57:H57)</f>
        <v>481</v>
      </c>
      <c r="K57" s="4"/>
      <c r="L57" s="4"/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3</v>
      </c>
      <c r="B58" s="5" t="s">
        <v>78</v>
      </c>
      <c r="C58" s="4" t="n">
        <v>118</v>
      </c>
      <c r="D58" s="4" t="n">
        <v>114</v>
      </c>
      <c r="E58" s="4" t="n">
        <v>123</v>
      </c>
      <c r="F58" s="4" t="n">
        <v>108</v>
      </c>
      <c r="G58" s="4" t="n">
        <v>10</v>
      </c>
      <c r="H58" s="4" t="n">
        <v>5</v>
      </c>
      <c r="I58" s="4" t="n">
        <f aca="false">SUM(C58:H58)</f>
        <v>478</v>
      </c>
      <c r="K58" s="4"/>
      <c r="L58" s="4"/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4</v>
      </c>
      <c r="B59" s="5" t="s">
        <v>79</v>
      </c>
      <c r="C59" s="4" t="n">
        <v>157</v>
      </c>
      <c r="D59" s="4" t="n">
        <v>148</v>
      </c>
      <c r="E59" s="4" t="n">
        <v>153</v>
      </c>
      <c r="F59" s="4" t="n">
        <v>142</v>
      </c>
      <c r="G59" s="4" t="n">
        <v>18</v>
      </c>
      <c r="H59" s="4" t="n">
        <v>10</v>
      </c>
      <c r="I59" s="4" t="n">
        <f aca="false">SUM(C59:H59)</f>
        <v>628</v>
      </c>
      <c r="K59" s="4"/>
      <c r="L59" s="4"/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5</v>
      </c>
      <c r="B60" s="5" t="s">
        <v>80</v>
      </c>
      <c r="C60" s="4" t="n">
        <v>119</v>
      </c>
      <c r="D60" s="4" t="n">
        <v>115</v>
      </c>
      <c r="E60" s="4" t="n">
        <v>148</v>
      </c>
      <c r="F60" s="4" t="n">
        <v>118</v>
      </c>
      <c r="G60" s="4" t="n">
        <v>12</v>
      </c>
      <c r="H60" s="4" t="n">
        <v>5</v>
      </c>
      <c r="I60" s="4" t="n">
        <f aca="false">SUM(C60:H60)</f>
        <v>517</v>
      </c>
      <c r="K60" s="4"/>
      <c r="L60" s="4"/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307</v>
      </c>
      <c r="B61" s="5" t="s">
        <v>81</v>
      </c>
      <c r="C61" s="4" t="n">
        <v>120</v>
      </c>
      <c r="D61" s="4" t="n">
        <v>108</v>
      </c>
      <c r="E61" s="4" t="n">
        <v>111</v>
      </c>
      <c r="F61" s="4" t="n">
        <v>114</v>
      </c>
      <c r="G61" s="4" t="n">
        <v>6</v>
      </c>
      <c r="H61" s="4" t="n">
        <v>1</v>
      </c>
      <c r="I61" s="4" t="n">
        <f aca="false">SUM(C61:H61)</f>
        <v>460</v>
      </c>
      <c r="K61" s="4"/>
      <c r="L61" s="4"/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308</v>
      </c>
      <c r="B62" s="5" t="s">
        <v>82</v>
      </c>
      <c r="C62" s="4" t="n">
        <v>61</v>
      </c>
      <c r="D62" s="4" t="n">
        <v>52</v>
      </c>
      <c r="E62" s="4" t="n">
        <v>68</v>
      </c>
      <c r="F62" s="4" t="n">
        <v>54</v>
      </c>
      <c r="G62" s="4" t="n">
        <v>13</v>
      </c>
      <c r="H62" s="4" t="n">
        <v>0</v>
      </c>
      <c r="I62" s="4" t="n">
        <f aca="false">SUM(C62:H62)</f>
        <v>248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5" hidden="false" customHeight="false" outlineLevel="0" collapsed="false">
      <c r="A63" s="4" t="n">
        <v>501</v>
      </c>
      <c r="B63" s="5" t="s">
        <v>83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2</v>
      </c>
      <c r="B64" s="5" t="s">
        <v>84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3</v>
      </c>
      <c r="B65" s="5" t="s">
        <v>85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4</v>
      </c>
      <c r="B66" s="5" t="s">
        <v>86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9" t="s">
        <v>127</v>
      </c>
      <c r="M66" s="9"/>
      <c r="N66" s="9"/>
      <c r="O66" s="9"/>
      <c r="P66" s="9"/>
      <c r="Q66" s="9"/>
      <c r="R66" s="9"/>
    </row>
    <row r="67" customFormat="false" ht="16.5" hidden="false" customHeight="false" outlineLevel="0" collapsed="false">
      <c r="A67" s="4" t="n">
        <v>505</v>
      </c>
      <c r="B67" s="5" t="s">
        <v>88</v>
      </c>
      <c r="C67" s="4" t="n">
        <v>416</v>
      </c>
      <c r="D67" s="4" t="n">
        <v>435</v>
      </c>
      <c r="E67" s="4" t="n">
        <v>438</v>
      </c>
      <c r="F67" s="4" t="n">
        <v>410</v>
      </c>
      <c r="G67" s="4" t="n">
        <v>32</v>
      </c>
      <c r="H67" s="4" t="n">
        <v>8</v>
      </c>
      <c r="I67" s="4" t="n">
        <f aca="false">SUM(C67:H67)</f>
        <v>1739</v>
      </c>
      <c r="L67" s="9" t="s">
        <v>128</v>
      </c>
      <c r="M67" s="9"/>
      <c r="N67" s="9"/>
      <c r="O67" s="9"/>
      <c r="P67" s="9"/>
      <c r="Q67" s="9"/>
      <c r="R67" s="9"/>
    </row>
    <row r="68" customFormat="false" ht="16.5" hidden="false" customHeight="false" outlineLevel="0" collapsed="false">
      <c r="A68" s="4" t="n">
        <v>601</v>
      </c>
      <c r="B68" s="5" t="s">
        <v>90</v>
      </c>
      <c r="C68" s="4" t="n">
        <v>60</v>
      </c>
      <c r="D68" s="4" t="n">
        <v>59</v>
      </c>
      <c r="E68" s="4" t="n">
        <v>54</v>
      </c>
      <c r="F68" s="4" t="n">
        <v>52</v>
      </c>
      <c r="G68" s="4" t="n">
        <v>9</v>
      </c>
      <c r="H68" s="4" t="n">
        <v>7</v>
      </c>
      <c r="I68" s="4" t="n">
        <f aca="false">SUM(C68:H68)</f>
        <v>241</v>
      </c>
      <c r="L68" s="10" t="s">
        <v>129</v>
      </c>
      <c r="M68" s="10"/>
      <c r="N68" s="10"/>
      <c r="O68" s="10"/>
      <c r="P68" s="10"/>
      <c r="Q68" s="10"/>
      <c r="R68" s="10"/>
    </row>
    <row r="69" customFormat="false" ht="16.5" hidden="false" customHeight="false" outlineLevel="0" collapsed="false">
      <c r="A69" s="4" t="n">
        <v>602</v>
      </c>
      <c r="B69" s="5" t="s">
        <v>92</v>
      </c>
      <c r="C69" s="4" t="n">
        <v>64</v>
      </c>
      <c r="D69" s="4" t="n">
        <v>41</v>
      </c>
      <c r="E69" s="4" t="n">
        <v>46</v>
      </c>
      <c r="F69" s="4" t="n">
        <v>41</v>
      </c>
      <c r="G69" s="4" t="n">
        <v>11</v>
      </c>
      <c r="H69" s="4" t="n">
        <v>2</v>
      </c>
      <c r="I69" s="4" t="n">
        <f aca="false">SUM(C69:H69)</f>
        <v>205</v>
      </c>
    </row>
    <row r="70" customFormat="false" ht="16.5" hidden="false" customHeight="false" outlineLevel="0" collapsed="false">
      <c r="A70" s="4" t="n">
        <v>603</v>
      </c>
      <c r="B70" s="5" t="s">
        <v>93</v>
      </c>
      <c r="C70" s="4" t="n">
        <v>56</v>
      </c>
      <c r="D70" s="4" t="n">
        <v>41</v>
      </c>
      <c r="E70" s="4" t="n">
        <v>44</v>
      </c>
      <c r="F70" s="4" t="n">
        <v>40</v>
      </c>
      <c r="G70" s="4" t="n">
        <v>10</v>
      </c>
      <c r="H70" s="4" t="n">
        <v>0</v>
      </c>
      <c r="I70" s="4" t="n">
        <f aca="false">SUM(C70:H70)</f>
        <v>191</v>
      </c>
    </row>
    <row r="71" customFormat="false" ht="16.5" hidden="false" customHeight="false" outlineLevel="0" collapsed="false">
      <c r="A71" s="4" t="n">
        <v>604</v>
      </c>
      <c r="B71" s="5" t="s">
        <v>94</v>
      </c>
      <c r="C71" s="4" t="n">
        <v>68</v>
      </c>
      <c r="D71" s="4" t="n">
        <v>57</v>
      </c>
      <c r="E71" s="4" t="n">
        <v>57</v>
      </c>
      <c r="F71" s="4" t="n">
        <v>58</v>
      </c>
      <c r="G71" s="4" t="n">
        <v>9</v>
      </c>
      <c r="H71" s="4" t="n">
        <v>2</v>
      </c>
      <c r="I71" s="4" t="n">
        <f aca="false">SUM(C71:H71)</f>
        <v>251</v>
      </c>
    </row>
    <row r="72" customFormat="false" ht="16.5" hidden="false" customHeight="false" outlineLevel="0" collapsed="false">
      <c r="A72" s="4" t="n">
        <v>701</v>
      </c>
      <c r="B72" s="5" t="s">
        <v>95</v>
      </c>
      <c r="C72" s="4" t="n">
        <v>116</v>
      </c>
      <c r="D72" s="4" t="n">
        <v>113</v>
      </c>
      <c r="E72" s="4" t="n">
        <v>131</v>
      </c>
      <c r="F72" s="4" t="n">
        <v>111</v>
      </c>
      <c r="G72" s="4" t="n">
        <v>4</v>
      </c>
      <c r="H72" s="4" t="n">
        <v>4</v>
      </c>
      <c r="I72" s="4" t="n">
        <f aca="false">SUM(C72:H72)</f>
        <v>479</v>
      </c>
    </row>
    <row r="73" customFormat="false" ht="16.5" hidden="false" customHeight="false" outlineLevel="0" collapsed="false">
      <c r="A73" s="4" t="n">
        <v>702</v>
      </c>
      <c r="B73" s="5" t="s">
        <v>96</v>
      </c>
      <c r="C73" s="4" t="n">
        <v>118</v>
      </c>
      <c r="D73" s="4" t="n">
        <v>121</v>
      </c>
      <c r="E73" s="4" t="n">
        <v>172</v>
      </c>
      <c r="F73" s="4" t="n">
        <v>127</v>
      </c>
      <c r="G73" s="4" t="n">
        <v>12</v>
      </c>
      <c r="H73" s="4" t="n">
        <v>5</v>
      </c>
      <c r="I73" s="4" t="n">
        <f aca="false">SUM(C73:H73)</f>
        <v>555</v>
      </c>
    </row>
    <row r="74" customFormat="false" ht="16.5" hidden="false" customHeight="false" outlineLevel="0" collapsed="false">
      <c r="A74" s="4"/>
      <c r="B74" s="5" t="s">
        <v>23</v>
      </c>
      <c r="C74" s="4" t="n">
        <f aca="false">SUM(C54:C73)</f>
        <v>1717</v>
      </c>
      <c r="D74" s="4" t="n">
        <f aca="false">SUM(D54:D73)</f>
        <v>1642</v>
      </c>
      <c r="E74" s="4" t="n">
        <f aca="false">SUM(E54:E73)</f>
        <v>1775</v>
      </c>
      <c r="F74" s="4" t="n">
        <f aca="false">SUM(F54:F73)</f>
        <v>1602</v>
      </c>
      <c r="G74" s="4" t="n">
        <f aca="false">SUM(G54:G73)</f>
        <v>170</v>
      </c>
      <c r="H74" s="4" t="n">
        <f aca="false">SUM(H54:H73)</f>
        <v>54</v>
      </c>
      <c r="I74" s="4" t="n">
        <f aca="false">SUM(I54:I73)</f>
        <v>6960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1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1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1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656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1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 t="n">
        <v>754</v>
      </c>
      <c r="B16" s="5" t="s">
        <v>22</v>
      </c>
      <c r="C16" s="4" t="n">
        <v>1</v>
      </c>
      <c r="D16" s="4" t="n">
        <v>1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2</v>
      </c>
    </row>
    <row r="17" customFormat="false" ht="16.5" hidden="false" customHeight="false" outlineLevel="0" collapsed="false">
      <c r="A17" s="4"/>
      <c r="B17" s="5" t="s">
        <v>23</v>
      </c>
      <c r="C17" s="4" t="n">
        <f aca="false">SUM(C4:C16)</f>
        <v>2</v>
      </c>
      <c r="D17" s="4" t="n">
        <f aca="false">SUM(D4:D16)</f>
        <v>1</v>
      </c>
      <c r="E17" s="4" t="n">
        <f aca="false">SUM(E4:E16)</f>
        <v>1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4</v>
      </c>
    </row>
    <row r="19" customFormat="false" ht="16.5" hidden="false" customHeight="false" outlineLevel="0" collapsed="false">
      <c r="A19" s="6" t="s">
        <v>24</v>
      </c>
      <c r="B19" s="6"/>
      <c r="C19" s="6"/>
      <c r="D19" s="6"/>
      <c r="E19" s="6"/>
      <c r="F19" s="6"/>
      <c r="G19" s="6"/>
      <c r="H19" s="6"/>
      <c r="I19" s="6"/>
      <c r="J19" s="6" t="s">
        <v>25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6</v>
      </c>
      <c r="D20" s="6" t="s">
        <v>27</v>
      </c>
      <c r="E20" s="6" t="s">
        <v>28</v>
      </c>
      <c r="F20" s="6" t="s">
        <v>29</v>
      </c>
      <c r="G20" s="6" t="s">
        <v>30</v>
      </c>
      <c r="H20" s="6" t="s">
        <v>31</v>
      </c>
      <c r="I20" s="6" t="s">
        <v>11</v>
      </c>
      <c r="J20" s="6" t="s">
        <v>2</v>
      </c>
      <c r="K20" s="6" t="s">
        <v>3</v>
      </c>
      <c r="L20" s="6" t="s">
        <v>32</v>
      </c>
      <c r="M20" s="6" t="s">
        <v>33</v>
      </c>
      <c r="N20" s="6" t="s">
        <v>34</v>
      </c>
      <c r="O20" s="6" t="s">
        <v>35</v>
      </c>
      <c r="P20" s="6" t="s">
        <v>11</v>
      </c>
      <c r="Q20" s="6" t="s">
        <v>23</v>
      </c>
    </row>
    <row r="21" customFormat="false" ht="16.5" hidden="false" customHeight="false" outlineLevel="0" collapsed="false">
      <c r="A21" s="7" t="n">
        <v>321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7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SUM(C22:H22)</f>
        <v>0</v>
      </c>
      <c r="J22" s="7" t="n">
        <v>322</v>
      </c>
      <c r="K22" s="8" t="s">
        <v>37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f aca="false">SUM(L22:O22)</f>
        <v>0</v>
      </c>
      <c r="Q22" s="7" t="n">
        <f aca="false">SUM(P22,I22)</f>
        <v>0</v>
      </c>
    </row>
    <row r="23" customFormat="false" ht="16.5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0</v>
      </c>
      <c r="M23" s="4" t="n">
        <v>1</v>
      </c>
      <c r="N23" s="4" t="n">
        <v>0</v>
      </c>
      <c r="O23" s="4" t="n">
        <v>0</v>
      </c>
      <c r="P23" s="4" t="n">
        <f aca="false">SUM(L23:O23)</f>
        <v>1</v>
      </c>
      <c r="Q23" s="4" t="n">
        <f aca="false">SUM(P23,I23)</f>
        <v>1</v>
      </c>
    </row>
    <row r="24" customFormat="false" ht="16.5" hidden="false" customHeight="false" outlineLevel="0" collapsed="false">
      <c r="A24" s="4" t="n">
        <v>324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7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8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1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532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1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2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3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 t="n">
        <v>725</v>
      </c>
      <c r="B49" s="5" t="s">
        <v>6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4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3</v>
      </c>
      <c r="L50" s="4" t="n">
        <f aca="false">SUM(L21:L49)</f>
        <v>0</v>
      </c>
      <c r="M50" s="4" t="n">
        <f aca="false">SUM(M21:M49)</f>
        <v>1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1</v>
      </c>
      <c r="Q50" s="4" t="n">
        <f aca="false">SUM(Q21:Q49)</f>
        <v>1</v>
      </c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6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2" t="s">
        <v>71</v>
      </c>
      <c r="N53" s="2" t="s">
        <v>72</v>
      </c>
      <c r="O53" s="2" t="s">
        <v>73</v>
      </c>
      <c r="P53" s="2" t="s">
        <v>30</v>
      </c>
      <c r="Q53" s="2" t="s">
        <v>31</v>
      </c>
      <c r="R53" s="2" t="s">
        <v>23</v>
      </c>
    </row>
    <row r="54" customFormat="false" ht="16.5" hidden="false" customHeight="false" outlineLevel="0" collapsed="false">
      <c r="A54" s="4" t="n">
        <v>0</v>
      </c>
      <c r="B54" s="5" t="s">
        <v>7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/>
      <c r="L54" s="4"/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1</v>
      </c>
      <c r="B55" s="5" t="s">
        <v>7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4"/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1</v>
      </c>
      <c r="B56" s="5" t="s">
        <v>76</v>
      </c>
      <c r="C56" s="4" t="n">
        <v>4</v>
      </c>
      <c r="D56" s="4" t="n">
        <v>5</v>
      </c>
      <c r="E56" s="4" t="n">
        <v>2</v>
      </c>
      <c r="F56" s="4" t="n">
        <v>2</v>
      </c>
      <c r="G56" s="4" t="n">
        <v>0</v>
      </c>
      <c r="H56" s="4" t="n">
        <v>0</v>
      </c>
      <c r="I56" s="4" t="n">
        <f aca="false">SUM(C56:H56)</f>
        <v>13</v>
      </c>
      <c r="K56" s="4"/>
      <c r="L56" s="4"/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2</v>
      </c>
      <c r="B57" s="5" t="s">
        <v>77</v>
      </c>
      <c r="C57" s="4" t="n">
        <v>3</v>
      </c>
      <c r="D57" s="4" t="n">
        <v>4</v>
      </c>
      <c r="E57" s="4" t="n">
        <v>2</v>
      </c>
      <c r="F57" s="4" t="n">
        <v>1</v>
      </c>
      <c r="G57" s="4" t="n">
        <v>0</v>
      </c>
      <c r="H57" s="4" t="n">
        <v>0</v>
      </c>
      <c r="I57" s="4" t="n">
        <f aca="false">SUM(C57:H57)</f>
        <v>10</v>
      </c>
      <c r="K57" s="4"/>
      <c r="L57" s="4"/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3</v>
      </c>
      <c r="B58" s="5" t="s">
        <v>78</v>
      </c>
      <c r="C58" s="4" t="n">
        <v>3</v>
      </c>
      <c r="D58" s="4" t="n">
        <v>3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6</v>
      </c>
      <c r="K58" s="4"/>
      <c r="L58" s="4"/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4</v>
      </c>
      <c r="B59" s="5" t="s">
        <v>79</v>
      </c>
      <c r="C59" s="4" t="n">
        <v>3</v>
      </c>
      <c r="D59" s="4" t="n">
        <v>3</v>
      </c>
      <c r="E59" s="4" t="n">
        <v>3</v>
      </c>
      <c r="F59" s="4" t="n">
        <v>3</v>
      </c>
      <c r="G59" s="4" t="n">
        <v>0</v>
      </c>
      <c r="H59" s="4" t="n">
        <v>0</v>
      </c>
      <c r="I59" s="4" t="n">
        <f aca="false">SUM(C59:H59)</f>
        <v>12</v>
      </c>
      <c r="K59" s="4"/>
      <c r="L59" s="4"/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5</v>
      </c>
      <c r="B60" s="5" t="s">
        <v>80</v>
      </c>
      <c r="C60" s="4" t="n">
        <v>4</v>
      </c>
      <c r="D60" s="4" t="n">
        <v>3</v>
      </c>
      <c r="E60" s="4" t="n">
        <v>1</v>
      </c>
      <c r="F60" s="4" t="n">
        <v>0</v>
      </c>
      <c r="G60" s="4" t="n">
        <v>0</v>
      </c>
      <c r="H60" s="4" t="n">
        <v>0</v>
      </c>
      <c r="I60" s="4" t="n">
        <f aca="false">SUM(C60:H60)</f>
        <v>8</v>
      </c>
      <c r="K60" s="4"/>
      <c r="L60" s="4"/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307</v>
      </c>
      <c r="B61" s="5" t="s">
        <v>81</v>
      </c>
      <c r="C61" s="4" t="n">
        <v>4</v>
      </c>
      <c r="D61" s="4" t="n">
        <v>3</v>
      </c>
      <c r="E61" s="4" t="n">
        <v>1</v>
      </c>
      <c r="F61" s="4" t="n">
        <v>5</v>
      </c>
      <c r="G61" s="4" t="n">
        <v>0</v>
      </c>
      <c r="H61" s="4" t="n">
        <v>0</v>
      </c>
      <c r="I61" s="4" t="n">
        <f aca="false">SUM(C61:H61)</f>
        <v>13</v>
      </c>
      <c r="K61" s="4"/>
      <c r="L61" s="4"/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308</v>
      </c>
      <c r="B62" s="5" t="s">
        <v>82</v>
      </c>
      <c r="C62" s="4" t="n">
        <v>2</v>
      </c>
      <c r="D62" s="4" t="n">
        <v>1</v>
      </c>
      <c r="E62" s="4" t="n">
        <v>0</v>
      </c>
      <c r="F62" s="4" t="n">
        <v>2</v>
      </c>
      <c r="G62" s="4" t="n">
        <v>0</v>
      </c>
      <c r="H62" s="4" t="n">
        <v>0</v>
      </c>
      <c r="I62" s="4" t="n">
        <f aca="false">SUM(C62:H62)</f>
        <v>5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5" hidden="false" customHeight="false" outlineLevel="0" collapsed="false">
      <c r="A63" s="4" t="n">
        <v>501</v>
      </c>
      <c r="B63" s="5" t="s">
        <v>83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2</v>
      </c>
      <c r="B64" s="5" t="s">
        <v>84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3</v>
      </c>
      <c r="B65" s="5" t="s">
        <v>85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4</v>
      </c>
      <c r="B66" s="5" t="s">
        <v>86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9" t="s">
        <v>131</v>
      </c>
      <c r="M66" s="9"/>
      <c r="N66" s="9"/>
      <c r="O66" s="9"/>
      <c r="P66" s="9"/>
      <c r="Q66" s="9"/>
      <c r="R66" s="9"/>
    </row>
    <row r="67" customFormat="false" ht="16.5" hidden="false" customHeight="false" outlineLevel="0" collapsed="false">
      <c r="A67" s="4" t="n">
        <v>505</v>
      </c>
      <c r="B67" s="5" t="s">
        <v>88</v>
      </c>
      <c r="C67" s="4" t="n">
        <v>11</v>
      </c>
      <c r="D67" s="4" t="n">
        <v>15</v>
      </c>
      <c r="E67" s="4" t="n">
        <v>2</v>
      </c>
      <c r="F67" s="4" t="n">
        <v>10</v>
      </c>
      <c r="G67" s="4" t="n">
        <v>0</v>
      </c>
      <c r="H67" s="4" t="n">
        <v>0</v>
      </c>
      <c r="I67" s="4" t="n">
        <f aca="false">SUM(C67:H67)</f>
        <v>38</v>
      </c>
      <c r="L67" s="9" t="s">
        <v>132</v>
      </c>
      <c r="M67" s="9"/>
      <c r="N67" s="9"/>
      <c r="O67" s="9"/>
      <c r="P67" s="9"/>
      <c r="Q67" s="9"/>
      <c r="R67" s="9"/>
    </row>
    <row r="68" customFormat="false" ht="16.5" hidden="false" customHeight="false" outlineLevel="0" collapsed="false">
      <c r="A68" s="4" t="n">
        <v>601</v>
      </c>
      <c r="B68" s="5" t="s">
        <v>90</v>
      </c>
      <c r="C68" s="4" t="n">
        <v>2</v>
      </c>
      <c r="D68" s="4" t="n">
        <v>2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4</v>
      </c>
      <c r="L68" s="10" t="s">
        <v>133</v>
      </c>
      <c r="M68" s="10"/>
      <c r="N68" s="10"/>
      <c r="O68" s="10"/>
      <c r="P68" s="10"/>
      <c r="Q68" s="10"/>
      <c r="R68" s="10"/>
    </row>
    <row r="69" customFormat="false" ht="16.5" hidden="false" customHeight="false" outlineLevel="0" collapsed="false">
      <c r="A69" s="4" t="n">
        <v>602</v>
      </c>
      <c r="B69" s="5" t="s">
        <v>92</v>
      </c>
      <c r="C69" s="4" t="n">
        <v>2</v>
      </c>
      <c r="D69" s="4" t="n">
        <v>2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4</v>
      </c>
    </row>
    <row r="70" customFormat="false" ht="16.5" hidden="false" customHeight="false" outlineLevel="0" collapsed="false">
      <c r="A70" s="4" t="n">
        <v>603</v>
      </c>
      <c r="B70" s="5" t="s">
        <v>93</v>
      </c>
      <c r="C70" s="4" t="n">
        <v>3</v>
      </c>
      <c r="D70" s="4" t="n">
        <v>4</v>
      </c>
      <c r="E70" s="4" t="n">
        <v>1</v>
      </c>
      <c r="F70" s="4" t="n">
        <v>2</v>
      </c>
      <c r="G70" s="4" t="n">
        <v>0</v>
      </c>
      <c r="H70" s="4" t="n">
        <v>0</v>
      </c>
      <c r="I70" s="4" t="n">
        <f aca="false">SUM(C70:H70)</f>
        <v>10</v>
      </c>
    </row>
    <row r="71" customFormat="false" ht="16.5" hidden="false" customHeight="false" outlineLevel="0" collapsed="false">
      <c r="A71" s="4" t="n">
        <v>604</v>
      </c>
      <c r="B71" s="5" t="s">
        <v>94</v>
      </c>
      <c r="C71" s="4" t="n">
        <v>1</v>
      </c>
      <c r="D71" s="4" t="n">
        <v>2</v>
      </c>
      <c r="E71" s="4" t="n">
        <v>1</v>
      </c>
      <c r="F71" s="4" t="n">
        <v>0</v>
      </c>
      <c r="G71" s="4" t="n">
        <v>0</v>
      </c>
      <c r="H71" s="4" t="n">
        <v>0</v>
      </c>
      <c r="I71" s="4" t="n">
        <f aca="false">SUM(C71:H71)</f>
        <v>4</v>
      </c>
    </row>
    <row r="72" customFormat="false" ht="16.5" hidden="false" customHeight="false" outlineLevel="0" collapsed="false">
      <c r="A72" s="4" t="n">
        <v>701</v>
      </c>
      <c r="B72" s="5" t="s">
        <v>95</v>
      </c>
      <c r="C72" s="4" t="n">
        <v>4</v>
      </c>
      <c r="D72" s="4" t="n">
        <v>1</v>
      </c>
      <c r="E72" s="4" t="n">
        <v>0</v>
      </c>
      <c r="F72" s="4" t="n">
        <v>1</v>
      </c>
      <c r="G72" s="4" t="n">
        <v>0</v>
      </c>
      <c r="H72" s="4" t="n">
        <v>0</v>
      </c>
      <c r="I72" s="4" t="n">
        <f aca="false">SUM(C72:H72)</f>
        <v>6</v>
      </c>
    </row>
    <row r="73" customFormat="false" ht="16.5" hidden="false" customHeight="false" outlineLevel="0" collapsed="false">
      <c r="A73" s="4" t="n">
        <v>702</v>
      </c>
      <c r="B73" s="5" t="s">
        <v>96</v>
      </c>
      <c r="C73" s="4" t="n">
        <v>3</v>
      </c>
      <c r="D73" s="4" t="n">
        <v>3</v>
      </c>
      <c r="E73" s="4" t="n">
        <v>2</v>
      </c>
      <c r="F73" s="4" t="n">
        <v>2</v>
      </c>
      <c r="G73" s="4" t="n">
        <v>0</v>
      </c>
      <c r="H73" s="4" t="n">
        <v>0</v>
      </c>
      <c r="I73" s="4" t="n">
        <f aca="false">SUM(C73:H73)</f>
        <v>10</v>
      </c>
    </row>
    <row r="74" customFormat="false" ht="16.5" hidden="false" customHeight="false" outlineLevel="0" collapsed="false">
      <c r="A74" s="4"/>
      <c r="B74" s="5" t="s">
        <v>23</v>
      </c>
      <c r="C74" s="4" t="n">
        <f aca="false">SUM(C54:C73)</f>
        <v>49</v>
      </c>
      <c r="D74" s="4" t="n">
        <f aca="false">SUM(D54:D73)</f>
        <v>51</v>
      </c>
      <c r="E74" s="4" t="n">
        <f aca="false">SUM(E54:E73)</f>
        <v>15</v>
      </c>
      <c r="F74" s="4" t="n">
        <f aca="false">SUM(F54:F73)</f>
        <v>28</v>
      </c>
      <c r="G74" s="4" t="n">
        <f aca="false">SUM(G54:G73)</f>
        <v>0</v>
      </c>
      <c r="H74" s="4" t="n">
        <f aca="false">SUM(H54:H73)</f>
        <v>0</v>
      </c>
      <c r="I74" s="4" t="n">
        <f aca="false">SUM(I54:I73)</f>
        <v>143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656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1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 t="n">
        <v>754</v>
      </c>
      <c r="B16" s="5" t="s">
        <v>22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0</v>
      </c>
    </row>
    <row r="17" customFormat="false" ht="16.5" hidden="false" customHeight="false" outlineLevel="0" collapsed="false">
      <c r="A17" s="4"/>
      <c r="B17" s="5" t="s">
        <v>23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</row>
    <row r="19" customFormat="false" ht="16.5" hidden="false" customHeight="false" outlineLevel="0" collapsed="false">
      <c r="A19" s="6" t="s">
        <v>24</v>
      </c>
      <c r="B19" s="6"/>
      <c r="C19" s="6"/>
      <c r="D19" s="6"/>
      <c r="E19" s="6"/>
      <c r="F19" s="6"/>
      <c r="G19" s="6"/>
      <c r="H19" s="6"/>
      <c r="I19" s="6"/>
      <c r="J19" s="6" t="s">
        <v>25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6</v>
      </c>
      <c r="D20" s="6" t="s">
        <v>27</v>
      </c>
      <c r="E20" s="6" t="s">
        <v>28</v>
      </c>
      <c r="F20" s="6" t="s">
        <v>29</v>
      </c>
      <c r="G20" s="6" t="s">
        <v>30</v>
      </c>
      <c r="H20" s="6" t="s">
        <v>31</v>
      </c>
      <c r="I20" s="6" t="s">
        <v>11</v>
      </c>
      <c r="J20" s="6" t="s">
        <v>2</v>
      </c>
      <c r="K20" s="6" t="s">
        <v>3</v>
      </c>
      <c r="L20" s="6" t="s">
        <v>32</v>
      </c>
      <c r="M20" s="6" t="s">
        <v>33</v>
      </c>
      <c r="N20" s="6" t="s">
        <v>34</v>
      </c>
      <c r="O20" s="6" t="s">
        <v>35</v>
      </c>
      <c r="P20" s="6" t="s">
        <v>11</v>
      </c>
      <c r="Q20" s="6" t="s">
        <v>23</v>
      </c>
    </row>
    <row r="21" customFormat="false" ht="16.5" hidden="false" customHeight="false" outlineLevel="0" collapsed="false">
      <c r="A21" s="7" t="n">
        <v>321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7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SUM(C22:H22)</f>
        <v>0</v>
      </c>
      <c r="J22" s="7" t="n">
        <v>322</v>
      </c>
      <c r="K22" s="8" t="s">
        <v>37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f aca="false">SUM(L22:O22)</f>
        <v>0</v>
      </c>
      <c r="Q22" s="7" t="n">
        <f aca="false">SUM(P22,I22)</f>
        <v>0</v>
      </c>
    </row>
    <row r="23" customFormat="false" ht="16.5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4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7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8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1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532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1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2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3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 t="n">
        <v>725</v>
      </c>
      <c r="B49" s="5" t="s">
        <v>6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4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3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6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2" t="s">
        <v>71</v>
      </c>
      <c r="N53" s="2" t="s">
        <v>72</v>
      </c>
      <c r="O53" s="2" t="s">
        <v>73</v>
      </c>
      <c r="P53" s="2" t="s">
        <v>30</v>
      </c>
      <c r="Q53" s="2" t="s">
        <v>31</v>
      </c>
      <c r="R53" s="2" t="s">
        <v>23</v>
      </c>
    </row>
    <row r="54" customFormat="false" ht="16.5" hidden="false" customHeight="false" outlineLevel="0" collapsed="false">
      <c r="A54" s="4" t="n">
        <v>0</v>
      </c>
      <c r="B54" s="5" t="s">
        <v>7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/>
      <c r="L54" s="4"/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1</v>
      </c>
      <c r="B55" s="5" t="s">
        <v>7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4"/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1</v>
      </c>
      <c r="B56" s="5" t="s">
        <v>76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/>
      <c r="L56" s="4"/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2</v>
      </c>
      <c r="B57" s="5" t="s">
        <v>77</v>
      </c>
      <c r="C57" s="4" t="n">
        <v>0</v>
      </c>
      <c r="D57" s="4" t="n">
        <v>0</v>
      </c>
      <c r="E57" s="4" t="n">
        <v>1</v>
      </c>
      <c r="F57" s="4" t="n">
        <v>0</v>
      </c>
      <c r="G57" s="4" t="n">
        <v>0</v>
      </c>
      <c r="H57" s="4" t="n">
        <v>0</v>
      </c>
      <c r="I57" s="4" t="n">
        <f aca="false">SUM(C57:H57)</f>
        <v>1</v>
      </c>
      <c r="K57" s="4"/>
      <c r="L57" s="4"/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3</v>
      </c>
      <c r="B58" s="5" t="s">
        <v>78</v>
      </c>
      <c r="C58" s="4" t="n">
        <v>0</v>
      </c>
      <c r="D58" s="4" t="n">
        <v>0</v>
      </c>
      <c r="E58" s="4" t="n">
        <v>1</v>
      </c>
      <c r="F58" s="4" t="n">
        <v>0</v>
      </c>
      <c r="G58" s="4" t="n">
        <v>0</v>
      </c>
      <c r="H58" s="4" t="n">
        <v>0</v>
      </c>
      <c r="I58" s="4" t="n">
        <f aca="false">SUM(C58:H58)</f>
        <v>1</v>
      </c>
      <c r="K58" s="4"/>
      <c r="L58" s="4"/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4</v>
      </c>
      <c r="B59" s="5" t="s">
        <v>79</v>
      </c>
      <c r="C59" s="4" t="n">
        <v>1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1</v>
      </c>
      <c r="K59" s="4"/>
      <c r="L59" s="4"/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5</v>
      </c>
      <c r="B60" s="5" t="s">
        <v>8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/>
      <c r="L60" s="4"/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307</v>
      </c>
      <c r="B61" s="5" t="s">
        <v>81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/>
      <c r="L61" s="4"/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308</v>
      </c>
      <c r="B62" s="5" t="s">
        <v>82</v>
      </c>
      <c r="C62" s="4" t="n">
        <v>1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1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5" hidden="false" customHeight="false" outlineLevel="0" collapsed="false">
      <c r="A63" s="4" t="n">
        <v>501</v>
      </c>
      <c r="B63" s="5" t="s">
        <v>83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2</v>
      </c>
      <c r="B64" s="5" t="s">
        <v>84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3</v>
      </c>
      <c r="B65" s="5" t="s">
        <v>85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4</v>
      </c>
      <c r="B66" s="5" t="s">
        <v>86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9" t="s">
        <v>87</v>
      </c>
      <c r="M66" s="9"/>
      <c r="N66" s="9"/>
      <c r="O66" s="9"/>
      <c r="P66" s="9"/>
      <c r="Q66" s="9"/>
      <c r="R66" s="9"/>
    </row>
    <row r="67" customFormat="false" ht="16.5" hidden="false" customHeight="false" outlineLevel="0" collapsed="false">
      <c r="A67" s="4" t="n">
        <v>505</v>
      </c>
      <c r="B67" s="5" t="s">
        <v>88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9" t="s">
        <v>98</v>
      </c>
      <c r="M67" s="9"/>
      <c r="N67" s="9"/>
      <c r="O67" s="9"/>
      <c r="P67" s="9"/>
      <c r="Q67" s="9"/>
      <c r="R67" s="9"/>
    </row>
    <row r="68" customFormat="false" ht="16.5" hidden="false" customHeight="false" outlineLevel="0" collapsed="false">
      <c r="A68" s="4" t="n">
        <v>601</v>
      </c>
      <c r="B68" s="5" t="s">
        <v>9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  <c r="L68" s="10" t="s">
        <v>99</v>
      </c>
      <c r="M68" s="10"/>
      <c r="N68" s="10"/>
      <c r="O68" s="10"/>
      <c r="P68" s="10"/>
      <c r="Q68" s="10"/>
      <c r="R68" s="10"/>
    </row>
    <row r="69" customFormat="false" ht="16.5" hidden="false" customHeight="false" outlineLevel="0" collapsed="false">
      <c r="A69" s="4" t="n">
        <v>602</v>
      </c>
      <c r="B69" s="5" t="s">
        <v>92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603</v>
      </c>
      <c r="B70" s="5" t="s">
        <v>93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604</v>
      </c>
      <c r="B71" s="5" t="s">
        <v>94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701</v>
      </c>
      <c r="B72" s="5" t="s">
        <v>95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702</v>
      </c>
      <c r="B73" s="5" t="s">
        <v>96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/>
      <c r="B74" s="5" t="s">
        <v>23</v>
      </c>
      <c r="C74" s="4" t="n">
        <f aca="false">SUM(C54:C73)</f>
        <v>2</v>
      </c>
      <c r="D74" s="4" t="n">
        <f aca="false">SUM(D54:D73)</f>
        <v>0</v>
      </c>
      <c r="E74" s="4" t="n">
        <f aca="false">SUM(E54:E73)</f>
        <v>2</v>
      </c>
      <c r="F74" s="4" t="n">
        <f aca="false">SUM(F54:F73)</f>
        <v>0</v>
      </c>
      <c r="G74" s="4" t="n">
        <f aca="false">SUM(G54:G73)</f>
        <v>0</v>
      </c>
      <c r="H74" s="4" t="n">
        <f aca="false">SUM(H54:H73)</f>
        <v>0</v>
      </c>
      <c r="I74" s="4" t="n">
        <f aca="false">SUM(I54:I73)</f>
        <v>4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656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1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 t="n">
        <v>754</v>
      </c>
      <c r="B16" s="5" t="s">
        <v>22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0</v>
      </c>
    </row>
    <row r="17" customFormat="false" ht="16.5" hidden="false" customHeight="false" outlineLevel="0" collapsed="false">
      <c r="A17" s="4"/>
      <c r="B17" s="5" t="s">
        <v>23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</row>
    <row r="19" customFormat="false" ht="16.5" hidden="false" customHeight="false" outlineLevel="0" collapsed="false">
      <c r="A19" s="6" t="s">
        <v>24</v>
      </c>
      <c r="B19" s="6"/>
      <c r="C19" s="6"/>
      <c r="D19" s="6"/>
      <c r="E19" s="6"/>
      <c r="F19" s="6"/>
      <c r="G19" s="6"/>
      <c r="H19" s="6"/>
      <c r="I19" s="6"/>
      <c r="J19" s="6" t="s">
        <v>25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6</v>
      </c>
      <c r="D20" s="6" t="s">
        <v>27</v>
      </c>
      <c r="E20" s="6" t="s">
        <v>28</v>
      </c>
      <c r="F20" s="6" t="s">
        <v>29</v>
      </c>
      <c r="G20" s="6" t="s">
        <v>30</v>
      </c>
      <c r="H20" s="6" t="s">
        <v>31</v>
      </c>
      <c r="I20" s="6" t="s">
        <v>11</v>
      </c>
      <c r="J20" s="6" t="s">
        <v>2</v>
      </c>
      <c r="K20" s="6" t="s">
        <v>3</v>
      </c>
      <c r="L20" s="6" t="s">
        <v>32</v>
      </c>
      <c r="M20" s="6" t="s">
        <v>33</v>
      </c>
      <c r="N20" s="6" t="s">
        <v>34</v>
      </c>
      <c r="O20" s="6" t="s">
        <v>35</v>
      </c>
      <c r="P20" s="6" t="s">
        <v>11</v>
      </c>
      <c r="Q20" s="6" t="s">
        <v>23</v>
      </c>
    </row>
    <row r="21" customFormat="false" ht="16.5" hidden="false" customHeight="false" outlineLevel="0" collapsed="false">
      <c r="A21" s="7" t="n">
        <v>321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7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SUM(C22:H22)</f>
        <v>0</v>
      </c>
      <c r="J22" s="7" t="n">
        <v>322</v>
      </c>
      <c r="K22" s="8" t="s">
        <v>37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f aca="false">SUM(L22:O22)</f>
        <v>0</v>
      </c>
      <c r="Q22" s="7" t="n">
        <f aca="false">SUM(P22,I22)</f>
        <v>0</v>
      </c>
    </row>
    <row r="23" customFormat="false" ht="16.5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4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7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8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1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532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1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2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3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 t="n">
        <v>725</v>
      </c>
      <c r="B49" s="5" t="s">
        <v>6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4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3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6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2" t="s">
        <v>71</v>
      </c>
      <c r="N53" s="2" t="s">
        <v>72</v>
      </c>
      <c r="O53" s="2" t="s">
        <v>73</v>
      </c>
      <c r="P53" s="2" t="s">
        <v>30</v>
      </c>
      <c r="Q53" s="2" t="s">
        <v>31</v>
      </c>
      <c r="R53" s="2" t="s">
        <v>23</v>
      </c>
    </row>
    <row r="54" customFormat="false" ht="16.5" hidden="false" customHeight="false" outlineLevel="0" collapsed="false">
      <c r="A54" s="4" t="n">
        <v>0</v>
      </c>
      <c r="B54" s="5" t="s">
        <v>7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/>
      <c r="L54" s="4"/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1</v>
      </c>
      <c r="B55" s="5" t="s">
        <v>7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4"/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1</v>
      </c>
      <c r="B56" s="5" t="s">
        <v>76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/>
      <c r="L56" s="4"/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2</v>
      </c>
      <c r="B57" s="5" t="s">
        <v>77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  <c r="K57" s="4"/>
      <c r="L57" s="4"/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3</v>
      </c>
      <c r="B58" s="5" t="s">
        <v>78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/>
      <c r="L58" s="4"/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4</v>
      </c>
      <c r="B59" s="5" t="s">
        <v>79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/>
      <c r="L59" s="4"/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5</v>
      </c>
      <c r="B60" s="5" t="s">
        <v>8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/>
      <c r="L60" s="4"/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307</v>
      </c>
      <c r="B61" s="5" t="s">
        <v>81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/>
      <c r="L61" s="4"/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308</v>
      </c>
      <c r="B62" s="5" t="s">
        <v>82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5" hidden="false" customHeight="false" outlineLevel="0" collapsed="false">
      <c r="A63" s="4" t="n">
        <v>501</v>
      </c>
      <c r="B63" s="5" t="s">
        <v>83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2</v>
      </c>
      <c r="B64" s="5" t="s">
        <v>84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3</v>
      </c>
      <c r="B65" s="5" t="s">
        <v>85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4</v>
      </c>
      <c r="B66" s="5" t="s">
        <v>86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9" t="s">
        <v>87</v>
      </c>
      <c r="M66" s="9"/>
      <c r="N66" s="9"/>
      <c r="O66" s="9"/>
      <c r="P66" s="9"/>
      <c r="Q66" s="9"/>
      <c r="R66" s="9"/>
    </row>
    <row r="67" customFormat="false" ht="16.5" hidden="false" customHeight="false" outlineLevel="0" collapsed="false">
      <c r="A67" s="4" t="n">
        <v>505</v>
      </c>
      <c r="B67" s="5" t="s">
        <v>88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9" t="s">
        <v>101</v>
      </c>
      <c r="M67" s="9"/>
      <c r="N67" s="9"/>
      <c r="O67" s="9"/>
      <c r="P67" s="9"/>
      <c r="Q67" s="9"/>
      <c r="R67" s="9"/>
    </row>
    <row r="68" customFormat="false" ht="16.5" hidden="false" customHeight="false" outlineLevel="0" collapsed="false">
      <c r="A68" s="4" t="n">
        <v>601</v>
      </c>
      <c r="B68" s="5" t="s">
        <v>9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  <c r="L68" s="10" t="s">
        <v>102</v>
      </c>
      <c r="M68" s="10"/>
      <c r="N68" s="10"/>
      <c r="O68" s="10"/>
      <c r="P68" s="10"/>
      <c r="Q68" s="10"/>
      <c r="R68" s="10"/>
    </row>
    <row r="69" customFormat="false" ht="16.5" hidden="false" customHeight="false" outlineLevel="0" collapsed="false">
      <c r="A69" s="4" t="n">
        <v>602</v>
      </c>
      <c r="B69" s="5" t="s">
        <v>92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603</v>
      </c>
      <c r="B70" s="5" t="s">
        <v>93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604</v>
      </c>
      <c r="B71" s="5" t="s">
        <v>94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701</v>
      </c>
      <c r="B72" s="5" t="s">
        <v>95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702</v>
      </c>
      <c r="B73" s="5" t="s">
        <v>96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/>
      <c r="B74" s="5" t="s">
        <v>23</v>
      </c>
      <c r="C74" s="4" t="n">
        <f aca="false">SUM(C54:C73)</f>
        <v>0</v>
      </c>
      <c r="D74" s="4" t="n">
        <f aca="false">SUM(D54:D73)</f>
        <v>0</v>
      </c>
      <c r="E74" s="4" t="n">
        <f aca="false">SUM(E54:E73)</f>
        <v>0</v>
      </c>
      <c r="F74" s="4" t="n">
        <f aca="false">SUM(F54:F73)</f>
        <v>0</v>
      </c>
      <c r="G74" s="4" t="n">
        <f aca="false">SUM(G54:G73)</f>
        <v>0</v>
      </c>
      <c r="H74" s="4" t="n">
        <f aca="false">SUM(H54:H73)</f>
        <v>0</v>
      </c>
      <c r="I74" s="4" t="n">
        <f aca="false">SUM(I54:I73)</f>
        <v>0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656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1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 t="n">
        <v>754</v>
      </c>
      <c r="B16" s="5" t="s">
        <v>22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0</v>
      </c>
    </row>
    <row r="17" customFormat="false" ht="16.5" hidden="false" customHeight="false" outlineLevel="0" collapsed="false">
      <c r="A17" s="4"/>
      <c r="B17" s="5" t="s">
        <v>23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</row>
    <row r="19" customFormat="false" ht="16.5" hidden="false" customHeight="false" outlineLevel="0" collapsed="false">
      <c r="A19" s="6" t="s">
        <v>24</v>
      </c>
      <c r="B19" s="6"/>
      <c r="C19" s="6"/>
      <c r="D19" s="6"/>
      <c r="E19" s="6"/>
      <c r="F19" s="6"/>
      <c r="G19" s="6"/>
      <c r="H19" s="6"/>
      <c r="I19" s="6"/>
      <c r="J19" s="6" t="s">
        <v>25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6</v>
      </c>
      <c r="D20" s="6" t="s">
        <v>27</v>
      </c>
      <c r="E20" s="6" t="s">
        <v>28</v>
      </c>
      <c r="F20" s="6" t="s">
        <v>29</v>
      </c>
      <c r="G20" s="6" t="s">
        <v>30</v>
      </c>
      <c r="H20" s="6" t="s">
        <v>31</v>
      </c>
      <c r="I20" s="6" t="s">
        <v>11</v>
      </c>
      <c r="J20" s="6" t="s">
        <v>2</v>
      </c>
      <c r="K20" s="6" t="s">
        <v>3</v>
      </c>
      <c r="L20" s="6" t="s">
        <v>32</v>
      </c>
      <c r="M20" s="6" t="s">
        <v>33</v>
      </c>
      <c r="N20" s="6" t="s">
        <v>34</v>
      </c>
      <c r="O20" s="6" t="s">
        <v>35</v>
      </c>
      <c r="P20" s="6" t="s">
        <v>11</v>
      </c>
      <c r="Q20" s="6" t="s">
        <v>23</v>
      </c>
    </row>
    <row r="21" customFormat="false" ht="16.5" hidden="false" customHeight="false" outlineLevel="0" collapsed="false">
      <c r="A21" s="7" t="n">
        <v>321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7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SUM(C22:H22)</f>
        <v>0</v>
      </c>
      <c r="J22" s="7" t="n">
        <v>322</v>
      </c>
      <c r="K22" s="8" t="s">
        <v>37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f aca="false">SUM(L22:O22)</f>
        <v>0</v>
      </c>
      <c r="Q22" s="7" t="n">
        <f aca="false">SUM(P22,I22)</f>
        <v>0</v>
      </c>
    </row>
    <row r="23" customFormat="false" ht="16.5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4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7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8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1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532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1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2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3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 t="n">
        <v>725</v>
      </c>
      <c r="B49" s="5" t="s">
        <v>6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4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3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6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2" t="s">
        <v>71</v>
      </c>
      <c r="N53" s="2" t="s">
        <v>72</v>
      </c>
      <c r="O53" s="2" t="s">
        <v>73</v>
      </c>
      <c r="P53" s="2" t="s">
        <v>30</v>
      </c>
      <c r="Q53" s="2" t="s">
        <v>31</v>
      </c>
      <c r="R53" s="2" t="s">
        <v>23</v>
      </c>
    </row>
    <row r="54" customFormat="false" ht="16.5" hidden="false" customHeight="false" outlineLevel="0" collapsed="false">
      <c r="A54" s="4" t="n">
        <v>0</v>
      </c>
      <c r="B54" s="5" t="s">
        <v>7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/>
      <c r="L54" s="4"/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1</v>
      </c>
      <c r="B55" s="5" t="s">
        <v>7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4"/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1</v>
      </c>
      <c r="B56" s="5" t="s">
        <v>76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/>
      <c r="L56" s="4"/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2</v>
      </c>
      <c r="B57" s="5" t="s">
        <v>77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  <c r="K57" s="4"/>
      <c r="L57" s="4"/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3</v>
      </c>
      <c r="B58" s="5" t="s">
        <v>78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/>
      <c r="L58" s="4"/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4</v>
      </c>
      <c r="B59" s="5" t="s">
        <v>79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/>
      <c r="L59" s="4"/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5</v>
      </c>
      <c r="B60" s="5" t="s">
        <v>8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/>
      <c r="L60" s="4"/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307</v>
      </c>
      <c r="B61" s="5" t="s">
        <v>81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/>
      <c r="L61" s="4"/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308</v>
      </c>
      <c r="B62" s="5" t="s">
        <v>82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5" hidden="false" customHeight="false" outlineLevel="0" collapsed="false">
      <c r="A63" s="4" t="n">
        <v>501</v>
      </c>
      <c r="B63" s="5" t="s">
        <v>83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2</v>
      </c>
      <c r="B64" s="5" t="s">
        <v>84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3</v>
      </c>
      <c r="B65" s="5" t="s">
        <v>85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4</v>
      </c>
      <c r="B66" s="5" t="s">
        <v>86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9" t="s">
        <v>87</v>
      </c>
      <c r="M66" s="9"/>
      <c r="N66" s="9"/>
      <c r="O66" s="9"/>
      <c r="P66" s="9"/>
      <c r="Q66" s="9"/>
      <c r="R66" s="9"/>
    </row>
    <row r="67" customFormat="false" ht="16.5" hidden="false" customHeight="false" outlineLevel="0" collapsed="false">
      <c r="A67" s="4" t="n">
        <v>505</v>
      </c>
      <c r="B67" s="5" t="s">
        <v>88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9" t="s">
        <v>101</v>
      </c>
      <c r="M67" s="9"/>
      <c r="N67" s="9"/>
      <c r="O67" s="9"/>
      <c r="P67" s="9"/>
      <c r="Q67" s="9"/>
      <c r="R67" s="9"/>
    </row>
    <row r="68" customFormat="false" ht="16.5" hidden="false" customHeight="false" outlineLevel="0" collapsed="false">
      <c r="A68" s="4" t="n">
        <v>601</v>
      </c>
      <c r="B68" s="5" t="s">
        <v>9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  <c r="L68" s="10" t="s">
        <v>102</v>
      </c>
      <c r="M68" s="10"/>
      <c r="N68" s="10"/>
      <c r="O68" s="10"/>
      <c r="P68" s="10"/>
      <c r="Q68" s="10"/>
      <c r="R68" s="10"/>
    </row>
    <row r="69" customFormat="false" ht="16.5" hidden="false" customHeight="false" outlineLevel="0" collapsed="false">
      <c r="A69" s="4" t="n">
        <v>602</v>
      </c>
      <c r="B69" s="5" t="s">
        <v>92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603</v>
      </c>
      <c r="B70" s="5" t="s">
        <v>93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604</v>
      </c>
      <c r="B71" s="5" t="s">
        <v>94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701</v>
      </c>
      <c r="B72" s="5" t="s">
        <v>95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702</v>
      </c>
      <c r="B73" s="5" t="s">
        <v>96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/>
      <c r="B74" s="5" t="s">
        <v>23</v>
      </c>
      <c r="C74" s="4" t="n">
        <f aca="false">SUM(C54:C73)</f>
        <v>0</v>
      </c>
      <c r="D74" s="4" t="n">
        <f aca="false">SUM(D54:D73)</f>
        <v>0</v>
      </c>
      <c r="E74" s="4" t="n">
        <f aca="false">SUM(E54:E73)</f>
        <v>0</v>
      </c>
      <c r="F74" s="4" t="n">
        <f aca="false">SUM(F54:F73)</f>
        <v>0</v>
      </c>
      <c r="G74" s="4" t="n">
        <f aca="false">SUM(G54:G73)</f>
        <v>0</v>
      </c>
      <c r="H74" s="4" t="n">
        <f aca="false">SUM(H54:H73)</f>
        <v>0</v>
      </c>
      <c r="I74" s="4" t="n">
        <f aca="false">SUM(I54:I73)</f>
        <v>0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656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1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 t="n">
        <v>754</v>
      </c>
      <c r="B16" s="5" t="s">
        <v>22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0</v>
      </c>
    </row>
    <row r="17" customFormat="false" ht="16.5" hidden="false" customHeight="false" outlineLevel="0" collapsed="false">
      <c r="A17" s="4"/>
      <c r="B17" s="5" t="s">
        <v>23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</row>
    <row r="19" customFormat="false" ht="16.5" hidden="false" customHeight="false" outlineLevel="0" collapsed="false">
      <c r="A19" s="6" t="s">
        <v>24</v>
      </c>
      <c r="B19" s="6"/>
      <c r="C19" s="6"/>
      <c r="D19" s="6"/>
      <c r="E19" s="6"/>
      <c r="F19" s="6"/>
      <c r="G19" s="6"/>
      <c r="H19" s="6"/>
      <c r="I19" s="6"/>
      <c r="J19" s="6" t="s">
        <v>25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6</v>
      </c>
      <c r="D20" s="6" t="s">
        <v>27</v>
      </c>
      <c r="E20" s="6" t="s">
        <v>28</v>
      </c>
      <c r="F20" s="6" t="s">
        <v>29</v>
      </c>
      <c r="G20" s="6" t="s">
        <v>30</v>
      </c>
      <c r="H20" s="6" t="s">
        <v>31</v>
      </c>
      <c r="I20" s="6" t="s">
        <v>11</v>
      </c>
      <c r="J20" s="6" t="s">
        <v>2</v>
      </c>
      <c r="K20" s="6" t="s">
        <v>3</v>
      </c>
      <c r="L20" s="6" t="s">
        <v>32</v>
      </c>
      <c r="M20" s="6" t="s">
        <v>33</v>
      </c>
      <c r="N20" s="6" t="s">
        <v>34</v>
      </c>
      <c r="O20" s="6" t="s">
        <v>35</v>
      </c>
      <c r="P20" s="6" t="s">
        <v>11</v>
      </c>
      <c r="Q20" s="6" t="s">
        <v>23</v>
      </c>
    </row>
    <row r="21" customFormat="false" ht="16.5" hidden="false" customHeight="false" outlineLevel="0" collapsed="false">
      <c r="A21" s="7" t="n">
        <v>321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7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SUM(C22:H22)</f>
        <v>0</v>
      </c>
      <c r="J22" s="7" t="n">
        <v>322</v>
      </c>
      <c r="K22" s="8" t="s">
        <v>37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f aca="false">SUM(L22:O22)</f>
        <v>0</v>
      </c>
      <c r="Q22" s="7" t="n">
        <f aca="false">SUM(P22,I22)</f>
        <v>0</v>
      </c>
    </row>
    <row r="23" customFormat="false" ht="16.5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1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1</v>
      </c>
      <c r="J23" s="4" t="n">
        <v>323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1</v>
      </c>
    </row>
    <row r="24" customFormat="false" ht="16.5" hidden="false" customHeight="false" outlineLevel="0" collapsed="false">
      <c r="A24" s="4" t="n">
        <v>324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7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8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1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532</v>
      </c>
      <c r="B40" s="5" t="s">
        <v>55</v>
      </c>
      <c r="C40" s="4" t="n">
        <v>1</v>
      </c>
      <c r="D40" s="4" t="n">
        <v>1</v>
      </c>
      <c r="E40" s="4" t="n">
        <v>1</v>
      </c>
      <c r="F40" s="4" t="n">
        <v>0</v>
      </c>
      <c r="G40" s="4" t="n">
        <v>0</v>
      </c>
      <c r="H40" s="4" t="n">
        <v>0</v>
      </c>
      <c r="I40" s="4" t="n">
        <f aca="false">SUM(C40:H40)</f>
        <v>3</v>
      </c>
      <c r="J40" s="4" t="n">
        <v>532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3</v>
      </c>
    </row>
    <row r="41" customFormat="false" ht="16.5" hidden="false" customHeight="false" outlineLevel="0" collapsed="false">
      <c r="A41" s="4" t="n">
        <v>621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59</v>
      </c>
      <c r="C44" s="4" t="n">
        <v>0</v>
      </c>
      <c r="D44" s="4" t="n">
        <v>2</v>
      </c>
      <c r="E44" s="4" t="n">
        <v>1</v>
      </c>
      <c r="F44" s="4" t="n">
        <v>0</v>
      </c>
      <c r="G44" s="4" t="n">
        <v>0</v>
      </c>
      <c r="H44" s="4" t="n">
        <v>0</v>
      </c>
      <c r="I44" s="4" t="n">
        <f aca="false">SUM(C44:H44)</f>
        <v>3</v>
      </c>
      <c r="J44" s="4" t="n">
        <v>624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3</v>
      </c>
    </row>
    <row r="45" customFormat="false" ht="16.5" hidden="false" customHeight="false" outlineLevel="0" collapsed="false">
      <c r="A45" s="4" t="n">
        <v>721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2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1</v>
      </c>
      <c r="L46" s="4" t="n">
        <v>1</v>
      </c>
      <c r="M46" s="4" t="n">
        <v>0</v>
      </c>
      <c r="N46" s="4" t="n">
        <v>0</v>
      </c>
      <c r="O46" s="4" t="n">
        <v>0</v>
      </c>
      <c r="P46" s="4" t="n">
        <f aca="false">SUM(L46:O46)</f>
        <v>1</v>
      </c>
      <c r="Q46" s="4" t="n">
        <f aca="false">SUM(P46,I46)</f>
        <v>1</v>
      </c>
    </row>
    <row r="47" customFormat="false" ht="16.5" hidden="false" customHeight="false" outlineLevel="0" collapsed="false">
      <c r="A47" s="4" t="n">
        <v>723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3</v>
      </c>
      <c r="C48" s="4" t="n">
        <v>0</v>
      </c>
      <c r="D48" s="4" t="n">
        <v>1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1</v>
      </c>
      <c r="J48" s="4" t="n">
        <v>724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1</v>
      </c>
    </row>
    <row r="49" customFormat="false" ht="16.5" hidden="false" customHeight="false" outlineLevel="0" collapsed="false">
      <c r="A49" s="4" t="n">
        <v>725</v>
      </c>
      <c r="B49" s="5" t="s">
        <v>6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4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3</v>
      </c>
      <c r="C50" s="4" t="n">
        <f aca="false">SUM(C21:C49)</f>
        <v>1</v>
      </c>
      <c r="D50" s="4" t="n">
        <f aca="false">SUM(D21:D49)</f>
        <v>5</v>
      </c>
      <c r="E50" s="4" t="n">
        <f aca="false">SUM(E21:E49)</f>
        <v>2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8</v>
      </c>
      <c r="J50" s="4"/>
      <c r="K50" s="5" t="s">
        <v>23</v>
      </c>
      <c r="L50" s="4" t="n">
        <f aca="false">SUM(L21:L49)</f>
        <v>1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1</v>
      </c>
      <c r="Q50" s="4" t="n">
        <f aca="false">SUM(Q21:Q49)</f>
        <v>9</v>
      </c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6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2" t="s">
        <v>71</v>
      </c>
      <c r="N53" s="2" t="s">
        <v>72</v>
      </c>
      <c r="O53" s="2" t="s">
        <v>73</v>
      </c>
      <c r="P53" s="2" t="s">
        <v>30</v>
      </c>
      <c r="Q53" s="2" t="s">
        <v>31</v>
      </c>
      <c r="R53" s="2" t="s">
        <v>23</v>
      </c>
    </row>
    <row r="54" customFormat="false" ht="16.5" hidden="false" customHeight="false" outlineLevel="0" collapsed="false">
      <c r="A54" s="4" t="n">
        <v>0</v>
      </c>
      <c r="B54" s="5" t="s">
        <v>7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/>
      <c r="L54" s="4"/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1</v>
      </c>
      <c r="B55" s="5" t="s">
        <v>7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4"/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1</v>
      </c>
      <c r="B56" s="5" t="s">
        <v>76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/>
      <c r="L56" s="4"/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2</v>
      </c>
      <c r="B57" s="5" t="s">
        <v>77</v>
      </c>
      <c r="C57" s="4" t="n">
        <v>3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3</v>
      </c>
      <c r="K57" s="4"/>
      <c r="L57" s="4"/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3</v>
      </c>
      <c r="B58" s="5" t="s">
        <v>78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/>
      <c r="L58" s="4"/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4</v>
      </c>
      <c r="B59" s="5" t="s">
        <v>79</v>
      </c>
      <c r="C59" s="4" t="n">
        <v>2</v>
      </c>
      <c r="D59" s="4" t="n">
        <v>0</v>
      </c>
      <c r="E59" s="4" t="n">
        <v>1</v>
      </c>
      <c r="F59" s="4" t="n">
        <v>0</v>
      </c>
      <c r="G59" s="4" t="n">
        <v>0</v>
      </c>
      <c r="H59" s="4" t="n">
        <v>0</v>
      </c>
      <c r="I59" s="4" t="n">
        <f aca="false">SUM(C59:H59)</f>
        <v>3</v>
      </c>
      <c r="K59" s="4"/>
      <c r="L59" s="4"/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5</v>
      </c>
      <c r="B60" s="5" t="s">
        <v>8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/>
      <c r="L60" s="4"/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307</v>
      </c>
      <c r="B61" s="5" t="s">
        <v>81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/>
      <c r="L61" s="4"/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308</v>
      </c>
      <c r="B62" s="5" t="s">
        <v>82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5" hidden="false" customHeight="false" outlineLevel="0" collapsed="false">
      <c r="A63" s="4" t="n">
        <v>501</v>
      </c>
      <c r="B63" s="5" t="s">
        <v>83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2</v>
      </c>
      <c r="B64" s="5" t="s">
        <v>84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3</v>
      </c>
      <c r="B65" s="5" t="s">
        <v>85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4</v>
      </c>
      <c r="B66" s="5" t="s">
        <v>86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9" t="s">
        <v>87</v>
      </c>
      <c r="M66" s="9"/>
      <c r="N66" s="9"/>
      <c r="O66" s="9"/>
      <c r="P66" s="9"/>
      <c r="Q66" s="9"/>
      <c r="R66" s="9"/>
    </row>
    <row r="67" customFormat="false" ht="16.5" hidden="false" customHeight="false" outlineLevel="0" collapsed="false">
      <c r="A67" s="4" t="n">
        <v>505</v>
      </c>
      <c r="B67" s="5" t="s">
        <v>88</v>
      </c>
      <c r="C67" s="4" t="n">
        <v>4</v>
      </c>
      <c r="D67" s="4" t="n">
        <v>4</v>
      </c>
      <c r="E67" s="4" t="n">
        <v>2</v>
      </c>
      <c r="F67" s="4" t="n">
        <v>2</v>
      </c>
      <c r="G67" s="4" t="n">
        <v>2</v>
      </c>
      <c r="H67" s="4" t="n">
        <v>0</v>
      </c>
      <c r="I67" s="4" t="n">
        <f aca="false">SUM(C67:H67)</f>
        <v>14</v>
      </c>
      <c r="L67" s="9" t="s">
        <v>105</v>
      </c>
      <c r="M67" s="9"/>
      <c r="N67" s="9"/>
      <c r="O67" s="9"/>
      <c r="P67" s="9"/>
      <c r="Q67" s="9"/>
      <c r="R67" s="9"/>
    </row>
    <row r="68" customFormat="false" ht="16.5" hidden="false" customHeight="false" outlineLevel="0" collapsed="false">
      <c r="A68" s="4" t="n">
        <v>601</v>
      </c>
      <c r="B68" s="5" t="s">
        <v>90</v>
      </c>
      <c r="C68" s="4" t="n">
        <v>0</v>
      </c>
      <c r="D68" s="4" t="n">
        <v>1</v>
      </c>
      <c r="E68" s="4" t="n">
        <v>0</v>
      </c>
      <c r="F68" s="4" t="n">
        <v>1</v>
      </c>
      <c r="G68" s="4" t="n">
        <v>0</v>
      </c>
      <c r="H68" s="4" t="n">
        <v>0</v>
      </c>
      <c r="I68" s="4" t="n">
        <f aca="false">SUM(C68:H68)</f>
        <v>2</v>
      </c>
      <c r="L68" s="10" t="s">
        <v>106</v>
      </c>
      <c r="M68" s="10"/>
      <c r="N68" s="10"/>
      <c r="O68" s="10"/>
      <c r="P68" s="10"/>
      <c r="Q68" s="10"/>
      <c r="R68" s="10"/>
    </row>
    <row r="69" customFormat="false" ht="16.5" hidden="false" customHeight="false" outlineLevel="0" collapsed="false">
      <c r="A69" s="4" t="n">
        <v>602</v>
      </c>
      <c r="B69" s="5" t="s">
        <v>92</v>
      </c>
      <c r="C69" s="4" t="n">
        <v>1</v>
      </c>
      <c r="D69" s="4" t="n">
        <v>0</v>
      </c>
      <c r="E69" s="4" t="n">
        <v>1</v>
      </c>
      <c r="F69" s="4" t="n">
        <v>0</v>
      </c>
      <c r="G69" s="4" t="n">
        <v>0</v>
      </c>
      <c r="H69" s="4" t="n">
        <v>0</v>
      </c>
      <c r="I69" s="4" t="n">
        <f aca="false">SUM(C69:H69)</f>
        <v>2</v>
      </c>
    </row>
    <row r="70" customFormat="false" ht="16.5" hidden="false" customHeight="false" outlineLevel="0" collapsed="false">
      <c r="A70" s="4" t="n">
        <v>603</v>
      </c>
      <c r="B70" s="5" t="s">
        <v>93</v>
      </c>
      <c r="C70" s="4" t="n">
        <v>1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1</v>
      </c>
    </row>
    <row r="71" customFormat="false" ht="16.5" hidden="false" customHeight="false" outlineLevel="0" collapsed="false">
      <c r="A71" s="4" t="n">
        <v>604</v>
      </c>
      <c r="B71" s="5" t="s">
        <v>94</v>
      </c>
      <c r="C71" s="4" t="n">
        <v>1</v>
      </c>
      <c r="D71" s="4" t="n">
        <v>0</v>
      </c>
      <c r="E71" s="4" t="n">
        <v>1</v>
      </c>
      <c r="F71" s="4" t="n">
        <v>1</v>
      </c>
      <c r="G71" s="4" t="n">
        <v>0</v>
      </c>
      <c r="H71" s="4" t="n">
        <v>0</v>
      </c>
      <c r="I71" s="4" t="n">
        <f aca="false">SUM(C71:H71)</f>
        <v>3</v>
      </c>
    </row>
    <row r="72" customFormat="false" ht="16.5" hidden="false" customHeight="false" outlineLevel="0" collapsed="false">
      <c r="A72" s="4" t="n">
        <v>701</v>
      </c>
      <c r="B72" s="5" t="s">
        <v>95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702</v>
      </c>
      <c r="B73" s="5" t="s">
        <v>96</v>
      </c>
      <c r="C73" s="4" t="n">
        <v>1</v>
      </c>
      <c r="D73" s="4" t="n">
        <v>1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2</v>
      </c>
    </row>
    <row r="74" customFormat="false" ht="16.5" hidden="false" customHeight="false" outlineLevel="0" collapsed="false">
      <c r="A74" s="4"/>
      <c r="B74" s="5" t="s">
        <v>23</v>
      </c>
      <c r="C74" s="4" t="n">
        <f aca="false">SUM(C54:C73)</f>
        <v>13</v>
      </c>
      <c r="D74" s="4" t="n">
        <f aca="false">SUM(D54:D73)</f>
        <v>6</v>
      </c>
      <c r="E74" s="4" t="n">
        <f aca="false">SUM(E54:E73)</f>
        <v>5</v>
      </c>
      <c r="F74" s="4" t="n">
        <f aca="false">SUM(F54:F73)</f>
        <v>4</v>
      </c>
      <c r="G74" s="4" t="n">
        <f aca="false">SUM(G54:G73)</f>
        <v>2</v>
      </c>
      <c r="H74" s="4" t="n">
        <f aca="false">SUM(H54:H73)</f>
        <v>0</v>
      </c>
      <c r="I74" s="4" t="n">
        <f aca="false">SUM(I54:I73)</f>
        <v>30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656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1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 t="n">
        <v>754</v>
      </c>
      <c r="B16" s="5" t="s">
        <v>22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0</v>
      </c>
    </row>
    <row r="17" customFormat="false" ht="16.5" hidden="false" customHeight="false" outlineLevel="0" collapsed="false">
      <c r="A17" s="4"/>
      <c r="B17" s="5" t="s">
        <v>23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</row>
    <row r="19" customFormat="false" ht="16.5" hidden="false" customHeight="false" outlineLevel="0" collapsed="false">
      <c r="A19" s="6" t="s">
        <v>24</v>
      </c>
      <c r="B19" s="6"/>
      <c r="C19" s="6"/>
      <c r="D19" s="6"/>
      <c r="E19" s="6"/>
      <c r="F19" s="6"/>
      <c r="G19" s="6"/>
      <c r="H19" s="6"/>
      <c r="I19" s="6"/>
      <c r="J19" s="6" t="s">
        <v>25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6</v>
      </c>
      <c r="D20" s="6" t="s">
        <v>27</v>
      </c>
      <c r="E20" s="6" t="s">
        <v>28</v>
      </c>
      <c r="F20" s="6" t="s">
        <v>29</v>
      </c>
      <c r="G20" s="6" t="s">
        <v>30</v>
      </c>
      <c r="H20" s="6" t="s">
        <v>31</v>
      </c>
      <c r="I20" s="6" t="s">
        <v>11</v>
      </c>
      <c r="J20" s="6" t="s">
        <v>2</v>
      </c>
      <c r="K20" s="6" t="s">
        <v>3</v>
      </c>
      <c r="L20" s="6" t="s">
        <v>32</v>
      </c>
      <c r="M20" s="6" t="s">
        <v>33</v>
      </c>
      <c r="N20" s="6" t="s">
        <v>34</v>
      </c>
      <c r="O20" s="6" t="s">
        <v>35</v>
      </c>
      <c r="P20" s="6" t="s">
        <v>11</v>
      </c>
      <c r="Q20" s="6" t="s">
        <v>23</v>
      </c>
    </row>
    <row r="21" customFormat="false" ht="16.5" hidden="false" customHeight="false" outlineLevel="0" collapsed="false">
      <c r="A21" s="7" t="n">
        <v>321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7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SUM(C22:H22)</f>
        <v>0</v>
      </c>
      <c r="J22" s="7" t="n">
        <v>322</v>
      </c>
      <c r="K22" s="8" t="s">
        <v>37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f aca="false">SUM(L22:O22)</f>
        <v>0</v>
      </c>
      <c r="Q22" s="7" t="n">
        <f aca="false">SUM(P22,I22)</f>
        <v>0</v>
      </c>
    </row>
    <row r="23" customFormat="false" ht="16.5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4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7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8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1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532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1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2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3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 t="n">
        <v>725</v>
      </c>
      <c r="B49" s="5" t="s">
        <v>6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4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3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6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2" t="s">
        <v>71</v>
      </c>
      <c r="N53" s="2" t="s">
        <v>72</v>
      </c>
      <c r="O53" s="2" t="s">
        <v>73</v>
      </c>
      <c r="P53" s="2" t="s">
        <v>30</v>
      </c>
      <c r="Q53" s="2" t="s">
        <v>31</v>
      </c>
      <c r="R53" s="2" t="s">
        <v>23</v>
      </c>
    </row>
    <row r="54" customFormat="false" ht="16.5" hidden="false" customHeight="false" outlineLevel="0" collapsed="false">
      <c r="A54" s="4" t="n">
        <v>0</v>
      </c>
      <c r="B54" s="5" t="s">
        <v>7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/>
      <c r="L54" s="4"/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1</v>
      </c>
      <c r="B55" s="5" t="s">
        <v>7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4"/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1</v>
      </c>
      <c r="B56" s="5" t="s">
        <v>76</v>
      </c>
      <c r="C56" s="4" t="n">
        <v>1</v>
      </c>
      <c r="D56" s="4" t="n">
        <v>2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3</v>
      </c>
      <c r="K56" s="4"/>
      <c r="L56" s="4"/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2</v>
      </c>
      <c r="B57" s="5" t="s">
        <v>77</v>
      </c>
      <c r="C57" s="4" t="n">
        <v>7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7</v>
      </c>
      <c r="K57" s="4"/>
      <c r="L57" s="4"/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3</v>
      </c>
      <c r="B58" s="5" t="s">
        <v>78</v>
      </c>
      <c r="C58" s="4" t="n">
        <v>3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3</v>
      </c>
      <c r="K58" s="4"/>
      <c r="L58" s="4"/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4</v>
      </c>
      <c r="B59" s="5" t="s">
        <v>79</v>
      </c>
      <c r="C59" s="4" t="n">
        <v>12</v>
      </c>
      <c r="D59" s="4" t="n">
        <v>5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17</v>
      </c>
      <c r="K59" s="4"/>
      <c r="L59" s="4"/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5</v>
      </c>
      <c r="B60" s="5" t="s">
        <v>80</v>
      </c>
      <c r="C60" s="4" t="n">
        <v>2</v>
      </c>
      <c r="D60" s="4" t="n">
        <v>1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3</v>
      </c>
      <c r="K60" s="4"/>
      <c r="L60" s="4"/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307</v>
      </c>
      <c r="B61" s="5" t="s">
        <v>81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/>
      <c r="L61" s="4"/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308</v>
      </c>
      <c r="B62" s="5" t="s">
        <v>82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5" hidden="false" customHeight="false" outlineLevel="0" collapsed="false">
      <c r="A63" s="4" t="n">
        <v>501</v>
      </c>
      <c r="B63" s="5" t="s">
        <v>83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2</v>
      </c>
      <c r="B64" s="5" t="s">
        <v>84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3</v>
      </c>
      <c r="B65" s="5" t="s">
        <v>85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4</v>
      </c>
      <c r="B66" s="5" t="s">
        <v>86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9" t="s">
        <v>87</v>
      </c>
      <c r="M66" s="9"/>
      <c r="N66" s="9"/>
      <c r="O66" s="9"/>
      <c r="P66" s="9"/>
      <c r="Q66" s="9"/>
      <c r="R66" s="9"/>
    </row>
    <row r="67" customFormat="false" ht="16.5" hidden="false" customHeight="false" outlineLevel="0" collapsed="false">
      <c r="A67" s="4" t="n">
        <v>505</v>
      </c>
      <c r="B67" s="5" t="s">
        <v>88</v>
      </c>
      <c r="C67" s="4" t="n">
        <v>14</v>
      </c>
      <c r="D67" s="4" t="n">
        <v>11</v>
      </c>
      <c r="E67" s="4" t="n">
        <v>7</v>
      </c>
      <c r="F67" s="4" t="n">
        <v>3</v>
      </c>
      <c r="G67" s="4" t="n">
        <v>0</v>
      </c>
      <c r="H67" s="4" t="n">
        <v>0</v>
      </c>
      <c r="I67" s="4" t="n">
        <f aca="false">SUM(C67:H67)</f>
        <v>35</v>
      </c>
      <c r="L67" s="9" t="s">
        <v>108</v>
      </c>
      <c r="M67" s="9"/>
      <c r="N67" s="9"/>
      <c r="O67" s="9"/>
      <c r="P67" s="9"/>
      <c r="Q67" s="9"/>
      <c r="R67" s="9"/>
    </row>
    <row r="68" customFormat="false" ht="16.5" hidden="false" customHeight="false" outlineLevel="0" collapsed="false">
      <c r="A68" s="4" t="n">
        <v>601</v>
      </c>
      <c r="B68" s="5" t="s">
        <v>90</v>
      </c>
      <c r="C68" s="4" t="n">
        <v>8</v>
      </c>
      <c r="D68" s="4" t="n">
        <v>1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9</v>
      </c>
      <c r="L68" s="10" t="s">
        <v>109</v>
      </c>
      <c r="M68" s="10"/>
      <c r="N68" s="10"/>
      <c r="O68" s="10"/>
      <c r="P68" s="10"/>
      <c r="Q68" s="10"/>
      <c r="R68" s="10"/>
    </row>
    <row r="69" customFormat="false" ht="16.5" hidden="false" customHeight="false" outlineLevel="0" collapsed="false">
      <c r="A69" s="4" t="n">
        <v>602</v>
      </c>
      <c r="B69" s="5" t="s">
        <v>92</v>
      </c>
      <c r="C69" s="4" t="n">
        <v>3</v>
      </c>
      <c r="D69" s="4" t="n">
        <v>2</v>
      </c>
      <c r="E69" s="4" t="n">
        <v>1</v>
      </c>
      <c r="F69" s="4" t="n">
        <v>0</v>
      </c>
      <c r="G69" s="4" t="n">
        <v>0</v>
      </c>
      <c r="H69" s="4" t="n">
        <v>0</v>
      </c>
      <c r="I69" s="4" t="n">
        <f aca="false">SUM(C69:H69)</f>
        <v>6</v>
      </c>
    </row>
    <row r="70" customFormat="false" ht="16.5" hidden="false" customHeight="false" outlineLevel="0" collapsed="false">
      <c r="A70" s="4" t="n">
        <v>603</v>
      </c>
      <c r="B70" s="5" t="s">
        <v>93</v>
      </c>
      <c r="C70" s="4" t="n">
        <v>8</v>
      </c>
      <c r="D70" s="4" t="n">
        <v>1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9</v>
      </c>
    </row>
    <row r="71" customFormat="false" ht="16.5" hidden="false" customHeight="false" outlineLevel="0" collapsed="false">
      <c r="A71" s="4" t="n">
        <v>604</v>
      </c>
      <c r="B71" s="5" t="s">
        <v>94</v>
      </c>
      <c r="C71" s="4" t="n">
        <v>8</v>
      </c>
      <c r="D71" s="4" t="n">
        <v>2</v>
      </c>
      <c r="E71" s="4" t="n">
        <v>1</v>
      </c>
      <c r="F71" s="4" t="n">
        <v>3</v>
      </c>
      <c r="G71" s="4" t="n">
        <v>0</v>
      </c>
      <c r="H71" s="4" t="n">
        <v>0</v>
      </c>
      <c r="I71" s="4" t="n">
        <f aca="false">SUM(C71:H71)</f>
        <v>14</v>
      </c>
    </row>
    <row r="72" customFormat="false" ht="16.5" hidden="false" customHeight="false" outlineLevel="0" collapsed="false">
      <c r="A72" s="4" t="n">
        <v>701</v>
      </c>
      <c r="B72" s="5" t="s">
        <v>95</v>
      </c>
      <c r="C72" s="4" t="n">
        <v>4</v>
      </c>
      <c r="D72" s="4" t="n">
        <v>1</v>
      </c>
      <c r="E72" s="4" t="n">
        <v>0</v>
      </c>
      <c r="F72" s="4" t="n">
        <v>0</v>
      </c>
      <c r="G72" s="4" t="n">
        <v>0</v>
      </c>
      <c r="H72" s="4" t="n">
        <v>1</v>
      </c>
      <c r="I72" s="4" t="n">
        <f aca="false">SUM(C72:H72)</f>
        <v>6</v>
      </c>
    </row>
    <row r="73" customFormat="false" ht="16.5" hidden="false" customHeight="false" outlineLevel="0" collapsed="false">
      <c r="A73" s="4" t="n">
        <v>702</v>
      </c>
      <c r="B73" s="5" t="s">
        <v>96</v>
      </c>
      <c r="C73" s="4" t="n">
        <v>9</v>
      </c>
      <c r="D73" s="4" t="n">
        <v>2</v>
      </c>
      <c r="E73" s="4" t="n">
        <v>1</v>
      </c>
      <c r="F73" s="4" t="n">
        <v>2</v>
      </c>
      <c r="G73" s="4" t="n">
        <v>0</v>
      </c>
      <c r="H73" s="4" t="n">
        <v>0</v>
      </c>
      <c r="I73" s="4" t="n">
        <f aca="false">SUM(C73:H73)</f>
        <v>14</v>
      </c>
    </row>
    <row r="74" customFormat="false" ht="16.5" hidden="false" customHeight="false" outlineLevel="0" collapsed="false">
      <c r="A74" s="4"/>
      <c r="B74" s="5" t="s">
        <v>23</v>
      </c>
      <c r="C74" s="4" t="n">
        <f aca="false">SUM(C54:C73)</f>
        <v>79</v>
      </c>
      <c r="D74" s="4" t="n">
        <f aca="false">SUM(D54:D73)</f>
        <v>28</v>
      </c>
      <c r="E74" s="4" t="n">
        <f aca="false">SUM(E54:E73)</f>
        <v>10</v>
      </c>
      <c r="F74" s="4" t="n">
        <f aca="false">SUM(F54:F73)</f>
        <v>8</v>
      </c>
      <c r="G74" s="4" t="n">
        <f aca="false">SUM(G54:G73)</f>
        <v>0</v>
      </c>
      <c r="H74" s="4" t="n">
        <f aca="false">SUM(H54:H73)</f>
        <v>1</v>
      </c>
      <c r="I74" s="4" t="n">
        <f aca="false">SUM(I54:I73)</f>
        <v>126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656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1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 t="n">
        <v>754</v>
      </c>
      <c r="B16" s="5" t="s">
        <v>22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0</v>
      </c>
    </row>
    <row r="17" customFormat="false" ht="16.5" hidden="false" customHeight="false" outlineLevel="0" collapsed="false">
      <c r="A17" s="4"/>
      <c r="B17" s="5" t="s">
        <v>23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</row>
    <row r="19" customFormat="false" ht="16.5" hidden="false" customHeight="false" outlineLevel="0" collapsed="false">
      <c r="A19" s="6" t="s">
        <v>24</v>
      </c>
      <c r="B19" s="6"/>
      <c r="C19" s="6"/>
      <c r="D19" s="6"/>
      <c r="E19" s="6"/>
      <c r="F19" s="6"/>
      <c r="G19" s="6"/>
      <c r="H19" s="6"/>
      <c r="I19" s="6"/>
      <c r="J19" s="6" t="s">
        <v>25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6</v>
      </c>
      <c r="D20" s="6" t="s">
        <v>27</v>
      </c>
      <c r="E20" s="6" t="s">
        <v>28</v>
      </c>
      <c r="F20" s="6" t="s">
        <v>29</v>
      </c>
      <c r="G20" s="6" t="s">
        <v>30</v>
      </c>
      <c r="H20" s="6" t="s">
        <v>31</v>
      </c>
      <c r="I20" s="6" t="s">
        <v>11</v>
      </c>
      <c r="J20" s="6" t="s">
        <v>2</v>
      </c>
      <c r="K20" s="6" t="s">
        <v>3</v>
      </c>
      <c r="L20" s="6" t="s">
        <v>32</v>
      </c>
      <c r="M20" s="6" t="s">
        <v>33</v>
      </c>
      <c r="N20" s="6" t="s">
        <v>34</v>
      </c>
      <c r="O20" s="6" t="s">
        <v>35</v>
      </c>
      <c r="P20" s="6" t="s">
        <v>11</v>
      </c>
      <c r="Q20" s="6" t="s">
        <v>23</v>
      </c>
    </row>
    <row r="21" customFormat="false" ht="16.5" hidden="false" customHeight="false" outlineLevel="0" collapsed="false">
      <c r="A21" s="7" t="n">
        <v>321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7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SUM(C22:H22)</f>
        <v>0</v>
      </c>
      <c r="J22" s="7" t="n">
        <v>322</v>
      </c>
      <c r="K22" s="8" t="s">
        <v>37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f aca="false">SUM(L22:O22)</f>
        <v>0</v>
      </c>
      <c r="Q22" s="7" t="n">
        <f aca="false">SUM(P22,I22)</f>
        <v>0</v>
      </c>
    </row>
    <row r="23" customFormat="false" ht="16.5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4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7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8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1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532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1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2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3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 t="n">
        <v>725</v>
      </c>
      <c r="B49" s="5" t="s">
        <v>6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4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3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6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2" t="s">
        <v>71</v>
      </c>
      <c r="N53" s="2" t="s">
        <v>72</v>
      </c>
      <c r="O53" s="2" t="s">
        <v>73</v>
      </c>
      <c r="P53" s="2" t="s">
        <v>30</v>
      </c>
      <c r="Q53" s="2" t="s">
        <v>31</v>
      </c>
      <c r="R53" s="2" t="s">
        <v>23</v>
      </c>
    </row>
    <row r="54" customFormat="false" ht="16.5" hidden="false" customHeight="false" outlineLevel="0" collapsed="false">
      <c r="A54" s="4" t="n">
        <v>0</v>
      </c>
      <c r="B54" s="5" t="s">
        <v>7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/>
      <c r="L54" s="4"/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1</v>
      </c>
      <c r="B55" s="5" t="s">
        <v>7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4"/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1</v>
      </c>
      <c r="B56" s="5" t="s">
        <v>76</v>
      </c>
      <c r="C56" s="4" t="n">
        <v>1</v>
      </c>
      <c r="D56" s="4" t="n">
        <v>2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3</v>
      </c>
      <c r="K56" s="4"/>
      <c r="L56" s="4"/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2</v>
      </c>
      <c r="B57" s="5" t="s">
        <v>77</v>
      </c>
      <c r="C57" s="4" t="n">
        <v>1</v>
      </c>
      <c r="D57" s="4" t="n">
        <v>0</v>
      </c>
      <c r="E57" s="4" t="n">
        <v>1</v>
      </c>
      <c r="F57" s="4" t="n">
        <v>0</v>
      </c>
      <c r="G57" s="4" t="n">
        <v>0</v>
      </c>
      <c r="H57" s="4" t="n">
        <v>0</v>
      </c>
      <c r="I57" s="4" t="n">
        <f aca="false">SUM(C57:H57)</f>
        <v>2</v>
      </c>
      <c r="K57" s="4"/>
      <c r="L57" s="4"/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3</v>
      </c>
      <c r="B58" s="5" t="s">
        <v>78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/>
      <c r="L58" s="4"/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4</v>
      </c>
      <c r="B59" s="5" t="s">
        <v>79</v>
      </c>
      <c r="C59" s="4" t="n">
        <v>3</v>
      </c>
      <c r="D59" s="4" t="n">
        <v>7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10</v>
      </c>
      <c r="K59" s="4"/>
      <c r="L59" s="4"/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5</v>
      </c>
      <c r="B60" s="5" t="s">
        <v>80</v>
      </c>
      <c r="C60" s="4" t="n">
        <v>0</v>
      </c>
      <c r="D60" s="4" t="n">
        <v>1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1</v>
      </c>
      <c r="K60" s="4"/>
      <c r="L60" s="4"/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307</v>
      </c>
      <c r="B61" s="5" t="s">
        <v>81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/>
      <c r="L61" s="4"/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308</v>
      </c>
      <c r="B62" s="5" t="s">
        <v>82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5" hidden="false" customHeight="false" outlineLevel="0" collapsed="false">
      <c r="A63" s="4" t="n">
        <v>501</v>
      </c>
      <c r="B63" s="5" t="s">
        <v>83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2</v>
      </c>
      <c r="B64" s="5" t="s">
        <v>84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3</v>
      </c>
      <c r="B65" s="5" t="s">
        <v>85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4</v>
      </c>
      <c r="B66" s="5" t="s">
        <v>86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9" t="s">
        <v>87</v>
      </c>
      <c r="M66" s="9"/>
      <c r="N66" s="9"/>
      <c r="O66" s="9"/>
      <c r="P66" s="9"/>
      <c r="Q66" s="9"/>
      <c r="R66" s="9"/>
    </row>
    <row r="67" customFormat="false" ht="16.5" hidden="false" customHeight="false" outlineLevel="0" collapsed="false">
      <c r="A67" s="4" t="n">
        <v>505</v>
      </c>
      <c r="B67" s="5" t="s">
        <v>88</v>
      </c>
      <c r="C67" s="4" t="n">
        <v>3</v>
      </c>
      <c r="D67" s="4" t="n">
        <v>15</v>
      </c>
      <c r="E67" s="4" t="n">
        <v>14</v>
      </c>
      <c r="F67" s="4" t="n">
        <v>6</v>
      </c>
      <c r="G67" s="4" t="n">
        <v>0</v>
      </c>
      <c r="H67" s="4" t="n">
        <v>1</v>
      </c>
      <c r="I67" s="4" t="n">
        <f aca="false">SUM(C67:H67)</f>
        <v>39</v>
      </c>
      <c r="L67" s="9" t="s">
        <v>111</v>
      </c>
      <c r="M67" s="9"/>
      <c r="N67" s="9"/>
      <c r="O67" s="9"/>
      <c r="P67" s="9"/>
      <c r="Q67" s="9"/>
      <c r="R67" s="9"/>
    </row>
    <row r="68" customFormat="false" ht="16.5" hidden="false" customHeight="false" outlineLevel="0" collapsed="false">
      <c r="A68" s="4" t="n">
        <v>601</v>
      </c>
      <c r="B68" s="5" t="s">
        <v>90</v>
      </c>
      <c r="C68" s="4" t="n">
        <v>1</v>
      </c>
      <c r="D68" s="4" t="n">
        <v>3</v>
      </c>
      <c r="E68" s="4" t="n">
        <v>0</v>
      </c>
      <c r="F68" s="4" t="n">
        <v>1</v>
      </c>
      <c r="G68" s="4" t="n">
        <v>0</v>
      </c>
      <c r="H68" s="4" t="n">
        <v>0</v>
      </c>
      <c r="I68" s="4" t="n">
        <f aca="false">SUM(C68:H68)</f>
        <v>5</v>
      </c>
      <c r="L68" s="10" t="s">
        <v>112</v>
      </c>
      <c r="M68" s="10"/>
      <c r="N68" s="10"/>
      <c r="O68" s="10"/>
      <c r="P68" s="10"/>
      <c r="Q68" s="10"/>
      <c r="R68" s="10"/>
    </row>
    <row r="69" customFormat="false" ht="16.5" hidden="false" customHeight="false" outlineLevel="0" collapsed="false">
      <c r="A69" s="4" t="n">
        <v>602</v>
      </c>
      <c r="B69" s="5" t="s">
        <v>92</v>
      </c>
      <c r="C69" s="4" t="n">
        <v>1</v>
      </c>
      <c r="D69" s="4" t="n">
        <v>2</v>
      </c>
      <c r="E69" s="4" t="n">
        <v>2</v>
      </c>
      <c r="F69" s="4" t="n">
        <v>1</v>
      </c>
      <c r="G69" s="4" t="n">
        <v>0</v>
      </c>
      <c r="H69" s="4" t="n">
        <v>0</v>
      </c>
      <c r="I69" s="4" t="n">
        <f aca="false">SUM(C69:H69)</f>
        <v>6</v>
      </c>
    </row>
    <row r="70" customFormat="false" ht="16.5" hidden="false" customHeight="false" outlineLevel="0" collapsed="false">
      <c r="A70" s="4" t="n">
        <v>603</v>
      </c>
      <c r="B70" s="5" t="s">
        <v>93</v>
      </c>
      <c r="C70" s="4" t="n">
        <v>0</v>
      </c>
      <c r="D70" s="4" t="n">
        <v>1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1</v>
      </c>
    </row>
    <row r="71" customFormat="false" ht="16.5" hidden="false" customHeight="false" outlineLevel="0" collapsed="false">
      <c r="A71" s="4" t="n">
        <v>604</v>
      </c>
      <c r="B71" s="5" t="s">
        <v>94</v>
      </c>
      <c r="C71" s="4" t="n">
        <v>2</v>
      </c>
      <c r="D71" s="4" t="n">
        <v>2</v>
      </c>
      <c r="E71" s="4" t="n">
        <v>1</v>
      </c>
      <c r="F71" s="4" t="n">
        <v>1</v>
      </c>
      <c r="G71" s="4" t="n">
        <v>0</v>
      </c>
      <c r="H71" s="4" t="n">
        <v>0</v>
      </c>
      <c r="I71" s="4" t="n">
        <f aca="false">SUM(C71:H71)</f>
        <v>6</v>
      </c>
    </row>
    <row r="72" customFormat="false" ht="16.5" hidden="false" customHeight="false" outlineLevel="0" collapsed="false">
      <c r="A72" s="4" t="n">
        <v>701</v>
      </c>
      <c r="B72" s="5" t="s">
        <v>95</v>
      </c>
      <c r="C72" s="4" t="n">
        <v>3</v>
      </c>
      <c r="D72" s="4" t="n">
        <v>1</v>
      </c>
      <c r="E72" s="4" t="n">
        <v>1</v>
      </c>
      <c r="F72" s="4" t="n">
        <v>1</v>
      </c>
      <c r="G72" s="4" t="n">
        <v>0</v>
      </c>
      <c r="H72" s="4" t="n">
        <v>1</v>
      </c>
      <c r="I72" s="4" t="n">
        <f aca="false">SUM(C72:H72)</f>
        <v>7</v>
      </c>
    </row>
    <row r="73" customFormat="false" ht="16.5" hidden="false" customHeight="false" outlineLevel="0" collapsed="false">
      <c r="A73" s="4" t="n">
        <v>702</v>
      </c>
      <c r="B73" s="5" t="s">
        <v>96</v>
      </c>
      <c r="C73" s="4" t="n">
        <v>0</v>
      </c>
      <c r="D73" s="4" t="n">
        <v>2</v>
      </c>
      <c r="E73" s="4" t="n">
        <v>3</v>
      </c>
      <c r="F73" s="4" t="n">
        <v>5</v>
      </c>
      <c r="G73" s="4" t="n">
        <v>0</v>
      </c>
      <c r="H73" s="4" t="n">
        <v>2</v>
      </c>
      <c r="I73" s="4" t="n">
        <f aca="false">SUM(C73:H73)</f>
        <v>12</v>
      </c>
    </row>
    <row r="74" customFormat="false" ht="16.5" hidden="false" customHeight="false" outlineLevel="0" collapsed="false">
      <c r="A74" s="4"/>
      <c r="B74" s="5" t="s">
        <v>23</v>
      </c>
      <c r="C74" s="4" t="n">
        <f aca="false">SUM(C54:C73)</f>
        <v>15</v>
      </c>
      <c r="D74" s="4" t="n">
        <f aca="false">SUM(D54:D73)</f>
        <v>36</v>
      </c>
      <c r="E74" s="4" t="n">
        <f aca="false">SUM(E54:E73)</f>
        <v>22</v>
      </c>
      <c r="F74" s="4" t="n">
        <f aca="false">SUM(F54:F73)</f>
        <v>15</v>
      </c>
      <c r="G74" s="4" t="n">
        <f aca="false">SUM(G54:G73)</f>
        <v>0</v>
      </c>
      <c r="H74" s="4" t="n">
        <f aca="false">SUM(H54:H73)</f>
        <v>4</v>
      </c>
      <c r="I74" s="4" t="n">
        <f aca="false">SUM(I54:I73)</f>
        <v>92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5" hidden="false" customHeight="false" outlineLevel="0" collapsed="false">
      <c r="A14" s="4" t="n">
        <v>656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1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5" hidden="false" customHeight="false" outlineLevel="0" collapsed="false">
      <c r="A16" s="4" t="n">
        <v>754</v>
      </c>
      <c r="B16" s="5" t="s">
        <v>22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0</v>
      </c>
    </row>
    <row r="17" customFormat="false" ht="16.5" hidden="false" customHeight="false" outlineLevel="0" collapsed="false">
      <c r="A17" s="4"/>
      <c r="B17" s="5" t="s">
        <v>23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</row>
    <row r="19" customFormat="false" ht="16.5" hidden="false" customHeight="false" outlineLevel="0" collapsed="false">
      <c r="A19" s="6" t="s">
        <v>24</v>
      </c>
      <c r="B19" s="6"/>
      <c r="C19" s="6"/>
      <c r="D19" s="6"/>
      <c r="E19" s="6"/>
      <c r="F19" s="6"/>
      <c r="G19" s="6"/>
      <c r="H19" s="6"/>
      <c r="I19" s="6"/>
      <c r="J19" s="6" t="s">
        <v>25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6</v>
      </c>
      <c r="D20" s="6" t="s">
        <v>27</v>
      </c>
      <c r="E20" s="6" t="s">
        <v>28</v>
      </c>
      <c r="F20" s="6" t="s">
        <v>29</v>
      </c>
      <c r="G20" s="6" t="s">
        <v>30</v>
      </c>
      <c r="H20" s="6" t="s">
        <v>31</v>
      </c>
      <c r="I20" s="6" t="s">
        <v>11</v>
      </c>
      <c r="J20" s="6" t="s">
        <v>2</v>
      </c>
      <c r="K20" s="6" t="s">
        <v>3</v>
      </c>
      <c r="L20" s="6" t="s">
        <v>32</v>
      </c>
      <c r="M20" s="6" t="s">
        <v>33</v>
      </c>
      <c r="N20" s="6" t="s">
        <v>34</v>
      </c>
      <c r="O20" s="6" t="s">
        <v>35</v>
      </c>
      <c r="P20" s="6" t="s">
        <v>11</v>
      </c>
      <c r="Q20" s="6" t="s">
        <v>23</v>
      </c>
    </row>
    <row r="21" customFormat="false" ht="16.5" hidden="false" customHeight="false" outlineLevel="0" collapsed="false">
      <c r="A21" s="7" t="n">
        <v>321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7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SUM(C22:H22)</f>
        <v>0</v>
      </c>
      <c r="J22" s="7" t="n">
        <v>322</v>
      </c>
      <c r="K22" s="8" t="s">
        <v>37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f aca="false">SUM(L22:O22)</f>
        <v>0</v>
      </c>
      <c r="Q22" s="7" t="n">
        <f aca="false">SUM(P22,I22)</f>
        <v>0</v>
      </c>
    </row>
    <row r="23" customFormat="false" ht="16.5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5" hidden="false" customHeight="false" outlineLevel="0" collapsed="false">
      <c r="A24" s="4" t="n">
        <v>324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5" hidden="false" customHeight="false" outlineLevel="0" collapsed="false">
      <c r="A26" s="4" t="n">
        <v>326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5" hidden="false" customHeight="false" outlineLevel="0" collapsed="false">
      <c r="A27" s="4" t="n">
        <v>327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5" hidden="false" customHeight="false" outlineLevel="0" collapsed="false">
      <c r="A28" s="4" t="n">
        <v>328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5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5" hidden="false" customHeight="false" outlineLevel="0" collapsed="false">
      <c r="A30" s="4" t="n">
        <v>330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5" hidden="false" customHeight="false" outlineLevel="0" collapsed="false">
      <c r="A39" s="4" t="n">
        <v>531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5" hidden="false" customHeight="false" outlineLevel="0" collapsed="false">
      <c r="A40" s="4" t="n">
        <v>532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5" hidden="false" customHeight="false" outlineLevel="0" collapsed="false">
      <c r="A42" s="4" t="n">
        <v>622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5" hidden="false" customHeight="false" outlineLevel="0" collapsed="false">
      <c r="A43" s="4" t="n">
        <v>623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5" hidden="false" customHeight="false" outlineLevel="0" collapsed="false">
      <c r="A44" s="4" t="n">
        <v>624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5" hidden="false" customHeight="false" outlineLevel="0" collapsed="false">
      <c r="A45" s="4" t="n">
        <v>721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5" hidden="false" customHeight="false" outlineLevel="0" collapsed="false">
      <c r="A46" s="4" t="n">
        <v>722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5" hidden="false" customHeight="false" outlineLevel="0" collapsed="false">
      <c r="A47" s="4" t="n">
        <v>723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5" hidden="false" customHeight="false" outlineLevel="0" collapsed="false">
      <c r="A49" s="4" t="n">
        <v>725</v>
      </c>
      <c r="B49" s="5" t="s">
        <v>6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4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3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6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2" t="s">
        <v>71</v>
      </c>
      <c r="N53" s="2" t="s">
        <v>72</v>
      </c>
      <c r="O53" s="2" t="s">
        <v>73</v>
      </c>
      <c r="P53" s="2" t="s">
        <v>30</v>
      </c>
      <c r="Q53" s="2" t="s">
        <v>31</v>
      </c>
      <c r="R53" s="2" t="s">
        <v>23</v>
      </c>
    </row>
    <row r="54" customFormat="false" ht="16.5" hidden="false" customHeight="false" outlineLevel="0" collapsed="false">
      <c r="A54" s="4" t="n">
        <v>0</v>
      </c>
      <c r="B54" s="5" t="s">
        <v>7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/>
      <c r="L54" s="4"/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1</v>
      </c>
      <c r="B55" s="5" t="s">
        <v>7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4"/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1</v>
      </c>
      <c r="B56" s="5" t="s">
        <v>76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/>
      <c r="L56" s="4"/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2</v>
      </c>
      <c r="B57" s="5" t="s">
        <v>77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  <c r="K57" s="4"/>
      <c r="L57" s="4"/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3</v>
      </c>
      <c r="B58" s="5" t="s">
        <v>78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/>
      <c r="L58" s="4"/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4</v>
      </c>
      <c r="B59" s="5" t="s">
        <v>79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/>
      <c r="L59" s="4"/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5</v>
      </c>
      <c r="B60" s="5" t="s">
        <v>8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/>
      <c r="L60" s="4"/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307</v>
      </c>
      <c r="B61" s="5" t="s">
        <v>81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/>
      <c r="L61" s="4"/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308</v>
      </c>
      <c r="B62" s="5" t="s">
        <v>82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5" hidden="false" customHeight="false" outlineLevel="0" collapsed="false">
      <c r="A63" s="4" t="n">
        <v>501</v>
      </c>
      <c r="B63" s="5" t="s">
        <v>83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2</v>
      </c>
      <c r="B64" s="5" t="s">
        <v>84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3</v>
      </c>
      <c r="B65" s="5" t="s">
        <v>85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4</v>
      </c>
      <c r="B66" s="5" t="s">
        <v>86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9" t="s">
        <v>87</v>
      </c>
      <c r="M66" s="9"/>
      <c r="N66" s="9"/>
      <c r="O66" s="9"/>
      <c r="P66" s="9"/>
      <c r="Q66" s="9"/>
      <c r="R66" s="9"/>
    </row>
    <row r="67" customFormat="false" ht="16.5" hidden="false" customHeight="false" outlineLevel="0" collapsed="false">
      <c r="A67" s="4" t="n">
        <v>505</v>
      </c>
      <c r="B67" s="5" t="s">
        <v>88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9" t="s">
        <v>114</v>
      </c>
      <c r="M67" s="9"/>
      <c r="N67" s="9"/>
      <c r="O67" s="9"/>
      <c r="P67" s="9"/>
      <c r="Q67" s="9"/>
      <c r="R67" s="9"/>
    </row>
    <row r="68" customFormat="false" ht="16.5" hidden="false" customHeight="false" outlineLevel="0" collapsed="false">
      <c r="A68" s="4" t="n">
        <v>601</v>
      </c>
      <c r="B68" s="5" t="s">
        <v>9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  <c r="L68" s="10" t="s">
        <v>99</v>
      </c>
      <c r="M68" s="10"/>
      <c r="N68" s="10"/>
      <c r="O68" s="10"/>
      <c r="P68" s="10"/>
      <c r="Q68" s="10"/>
      <c r="R68" s="10"/>
    </row>
    <row r="69" customFormat="false" ht="16.5" hidden="false" customHeight="false" outlineLevel="0" collapsed="false">
      <c r="A69" s="4" t="n">
        <v>602</v>
      </c>
      <c r="B69" s="5" t="s">
        <v>92</v>
      </c>
      <c r="C69" s="4" t="n">
        <v>0</v>
      </c>
      <c r="D69" s="4" t="n">
        <v>0</v>
      </c>
      <c r="E69" s="4" t="n">
        <v>4</v>
      </c>
      <c r="F69" s="4" t="n">
        <v>0</v>
      </c>
      <c r="G69" s="4" t="n">
        <v>0</v>
      </c>
      <c r="H69" s="4" t="n">
        <v>0</v>
      </c>
      <c r="I69" s="4" t="n">
        <f aca="false">SUM(C69:H69)</f>
        <v>4</v>
      </c>
    </row>
    <row r="70" customFormat="false" ht="16.5" hidden="false" customHeight="false" outlineLevel="0" collapsed="false">
      <c r="A70" s="4" t="n">
        <v>603</v>
      </c>
      <c r="B70" s="5" t="s">
        <v>93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604</v>
      </c>
      <c r="B71" s="5" t="s">
        <v>94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701</v>
      </c>
      <c r="B72" s="5" t="s">
        <v>95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702</v>
      </c>
      <c r="B73" s="5" t="s">
        <v>96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/>
      <c r="B74" s="5" t="s">
        <v>23</v>
      </c>
      <c r="C74" s="4" t="n">
        <f aca="false">SUM(C54:C73)</f>
        <v>0</v>
      </c>
      <c r="D74" s="4" t="n">
        <f aca="false">SUM(D54:D73)</f>
        <v>0</v>
      </c>
      <c r="E74" s="4" t="n">
        <f aca="false">SUM(E54:E73)</f>
        <v>4</v>
      </c>
      <c r="F74" s="4" t="n">
        <f aca="false">SUM(F54:F73)</f>
        <v>0</v>
      </c>
      <c r="G74" s="4" t="n">
        <f aca="false">SUM(G54:G73)</f>
        <v>0</v>
      </c>
      <c r="H74" s="4" t="n">
        <f aca="false">SUM(H54:H73)</f>
        <v>0</v>
      </c>
      <c r="I74" s="4" t="n">
        <f aca="false">SUM(I54:I73)</f>
        <v>4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2</v>
      </c>
      <c r="D5" s="4" t="n">
        <v>1</v>
      </c>
      <c r="E5" s="4" t="n">
        <v>1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f aca="false">SUM(C5:I5)</f>
        <v>5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1</v>
      </c>
      <c r="D6" s="4" t="n">
        <v>0</v>
      </c>
      <c r="E6" s="4" t="n">
        <v>2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f aca="false">SUM(C6:I6)</f>
        <v>9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1</v>
      </c>
      <c r="D7" s="4" t="n">
        <v>1</v>
      </c>
      <c r="E7" s="4" t="n">
        <v>1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f aca="false">SUM(C7:I7)</f>
        <v>5</v>
      </c>
    </row>
    <row r="8" customFormat="false" ht="16.5" hidden="false" customHeight="false" outlineLevel="0" collapsed="false">
      <c r="A8" s="4" t="n">
        <v>356</v>
      </c>
      <c r="B8" s="5" t="s">
        <v>12</v>
      </c>
      <c r="C8" s="4" t="n">
        <v>2</v>
      </c>
      <c r="D8" s="4" t="n">
        <v>0</v>
      </c>
      <c r="E8" s="4" t="n">
        <v>0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f aca="false">SUM(C8:I8)</f>
        <v>3</v>
      </c>
    </row>
    <row r="9" customFormat="false" ht="16.5" hidden="false" customHeight="false" outlineLevel="0" collapsed="false">
      <c r="A9" s="4" t="n">
        <v>357</v>
      </c>
      <c r="B9" s="5" t="s">
        <v>16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f aca="false">SUM(C9:I9)</f>
        <v>3</v>
      </c>
    </row>
    <row r="10" customFormat="false" ht="16.5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1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1</v>
      </c>
    </row>
    <row r="11" customFormat="false" ht="16.5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5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5" hidden="false" customHeight="false" outlineLevel="0" collapsed="false">
      <c r="A13" s="4" t="n">
        <v>554</v>
      </c>
      <c r="B13" s="5" t="s">
        <v>18</v>
      </c>
      <c r="C13" s="4" t="n">
        <v>8</v>
      </c>
      <c r="D13" s="4" t="n">
        <v>0</v>
      </c>
      <c r="E13" s="4" t="n">
        <v>4</v>
      </c>
      <c r="F13" s="4" t="n">
        <v>0</v>
      </c>
      <c r="G13" s="4" t="n">
        <v>0</v>
      </c>
      <c r="H13" s="4" t="n">
        <v>0</v>
      </c>
      <c r="I13" s="4" t="n">
        <v>1</v>
      </c>
      <c r="J13" s="4" t="n">
        <f aca="false">SUM(C13:I13)</f>
        <v>13</v>
      </c>
    </row>
    <row r="14" customFormat="false" ht="16.5" hidden="false" customHeight="false" outlineLevel="0" collapsed="false">
      <c r="A14" s="4" t="n">
        <v>656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5" hidden="false" customHeight="false" outlineLevel="0" collapsed="false">
      <c r="A15" s="4" t="n">
        <v>751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1</v>
      </c>
      <c r="G15" s="4" t="n">
        <v>2</v>
      </c>
      <c r="H15" s="4" t="n">
        <v>0</v>
      </c>
      <c r="I15" s="4" t="n">
        <v>0</v>
      </c>
      <c r="J15" s="4" t="n">
        <f aca="false">SUM(C15:I15)</f>
        <v>3</v>
      </c>
    </row>
    <row r="16" customFormat="false" ht="16.5" hidden="false" customHeight="false" outlineLevel="0" collapsed="false">
      <c r="A16" s="4" t="n">
        <v>754</v>
      </c>
      <c r="B16" s="5" t="s">
        <v>22</v>
      </c>
      <c r="C16" s="4" t="n">
        <v>2</v>
      </c>
      <c r="D16" s="4" t="n">
        <v>1</v>
      </c>
      <c r="E16" s="4" t="n">
        <v>1</v>
      </c>
      <c r="F16" s="4" t="n">
        <v>5</v>
      </c>
      <c r="G16" s="4" t="n">
        <v>2</v>
      </c>
      <c r="H16" s="4" t="n">
        <v>1</v>
      </c>
      <c r="I16" s="4" t="n">
        <v>0</v>
      </c>
      <c r="J16" s="4" t="n">
        <f aca="false">SUM(C16:I16)</f>
        <v>12</v>
      </c>
    </row>
    <row r="17" customFormat="false" ht="16.5" hidden="false" customHeight="false" outlineLevel="0" collapsed="false">
      <c r="A17" s="4"/>
      <c r="B17" s="5" t="s">
        <v>23</v>
      </c>
      <c r="C17" s="4" t="n">
        <f aca="false">SUM(C4:C16)</f>
        <v>17</v>
      </c>
      <c r="D17" s="4" t="n">
        <f aca="false">SUM(D4:D16)</f>
        <v>3</v>
      </c>
      <c r="E17" s="4" t="n">
        <f aca="false">SUM(E4:E16)</f>
        <v>11</v>
      </c>
      <c r="F17" s="4" t="n">
        <f aca="false">SUM(F4:F16)</f>
        <v>11</v>
      </c>
      <c r="G17" s="4" t="n">
        <f aca="false">SUM(G4:G16)</f>
        <v>9</v>
      </c>
      <c r="H17" s="4" t="n">
        <f aca="false">SUM(H4:H16)</f>
        <v>1</v>
      </c>
      <c r="I17" s="4" t="n">
        <f aca="false">SUM(I4:I16)</f>
        <v>2</v>
      </c>
      <c r="J17" s="4" t="n">
        <f aca="false">SUM(J4:J16)</f>
        <v>54</v>
      </c>
    </row>
    <row r="19" customFormat="false" ht="16.5" hidden="false" customHeight="false" outlineLevel="0" collapsed="false">
      <c r="A19" s="6" t="s">
        <v>24</v>
      </c>
      <c r="B19" s="6"/>
      <c r="C19" s="6"/>
      <c r="D19" s="6"/>
      <c r="E19" s="6"/>
      <c r="F19" s="6"/>
      <c r="G19" s="6"/>
      <c r="H19" s="6"/>
      <c r="I19" s="6"/>
      <c r="J19" s="6" t="s">
        <v>25</v>
      </c>
      <c r="K19" s="6"/>
      <c r="L19" s="6"/>
      <c r="M19" s="6"/>
      <c r="N19" s="6"/>
      <c r="O19" s="6"/>
      <c r="P19" s="6"/>
      <c r="Q19" s="6"/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6</v>
      </c>
      <c r="D20" s="6" t="s">
        <v>27</v>
      </c>
      <c r="E20" s="6" t="s">
        <v>28</v>
      </c>
      <c r="F20" s="6" t="s">
        <v>29</v>
      </c>
      <c r="G20" s="6" t="s">
        <v>30</v>
      </c>
      <c r="H20" s="6" t="s">
        <v>31</v>
      </c>
      <c r="I20" s="6" t="s">
        <v>11</v>
      </c>
      <c r="J20" s="6" t="s">
        <v>2</v>
      </c>
      <c r="K20" s="6" t="s">
        <v>3</v>
      </c>
      <c r="L20" s="6" t="s">
        <v>32</v>
      </c>
      <c r="M20" s="6" t="s">
        <v>33</v>
      </c>
      <c r="N20" s="6" t="s">
        <v>34</v>
      </c>
      <c r="O20" s="6" t="s">
        <v>35</v>
      </c>
      <c r="P20" s="6" t="s">
        <v>11</v>
      </c>
      <c r="Q20" s="6" t="s">
        <v>23</v>
      </c>
    </row>
    <row r="21" customFormat="false" ht="16.5" hidden="false" customHeight="false" outlineLevel="0" collapsed="false">
      <c r="A21" s="7" t="n">
        <v>321</v>
      </c>
      <c r="B21" s="8" t="s">
        <v>3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SUM(C21:H21)</f>
        <v>0</v>
      </c>
      <c r="J21" s="7" t="n">
        <v>321</v>
      </c>
      <c r="K21" s="8" t="s">
        <v>36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f aca="false">SUM(L21:O21)</f>
        <v>0</v>
      </c>
      <c r="Q21" s="7" t="n">
        <f aca="false">SUM(P21,I21)</f>
        <v>0</v>
      </c>
    </row>
    <row r="22" customFormat="false" ht="16.5" hidden="false" customHeight="false" outlineLevel="0" collapsed="false">
      <c r="A22" s="7" t="n">
        <v>322</v>
      </c>
      <c r="B22" s="8" t="s">
        <v>37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SUM(C22:H22)</f>
        <v>0</v>
      </c>
      <c r="J22" s="7" t="n">
        <v>322</v>
      </c>
      <c r="K22" s="8" t="s">
        <v>37</v>
      </c>
      <c r="L22" s="7" t="n">
        <v>2</v>
      </c>
      <c r="M22" s="7" t="n">
        <v>0</v>
      </c>
      <c r="N22" s="7" t="n">
        <v>0</v>
      </c>
      <c r="O22" s="7" t="n">
        <v>0</v>
      </c>
      <c r="P22" s="7" t="n">
        <f aca="false">SUM(L22:O22)</f>
        <v>2</v>
      </c>
      <c r="Q22" s="7" t="n">
        <f aca="false">SUM(P22,I22)</f>
        <v>2</v>
      </c>
    </row>
    <row r="23" customFormat="false" ht="16.5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0</v>
      </c>
      <c r="M23" s="4" t="n">
        <v>2</v>
      </c>
      <c r="N23" s="4" t="n">
        <v>0</v>
      </c>
      <c r="O23" s="4" t="n">
        <v>0</v>
      </c>
      <c r="P23" s="4" t="n">
        <f aca="false">SUM(L23:O23)</f>
        <v>2</v>
      </c>
      <c r="Q23" s="4" t="n">
        <f aca="false">SUM(P23,I23)</f>
        <v>2</v>
      </c>
    </row>
    <row r="24" customFormat="false" ht="16.5" hidden="false" customHeight="false" outlineLevel="0" collapsed="false">
      <c r="A24" s="4" t="n">
        <v>324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5" hidden="false" customHeight="false" outlineLevel="0" collapsed="false">
      <c r="A25" s="4" t="n">
        <v>325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0</v>
      </c>
      <c r="L25" s="4" t="n">
        <v>5</v>
      </c>
      <c r="M25" s="4" t="n">
        <v>7</v>
      </c>
      <c r="N25" s="4" t="n">
        <v>0</v>
      </c>
      <c r="O25" s="4" t="n">
        <v>0</v>
      </c>
      <c r="P25" s="4" t="n">
        <f aca="false">SUM(L25:O25)</f>
        <v>12</v>
      </c>
      <c r="Q25" s="4" t="n">
        <f aca="false">SUM(P25,I25)</f>
        <v>12</v>
      </c>
    </row>
    <row r="26" customFormat="false" ht="16.5" hidden="false" customHeight="false" outlineLevel="0" collapsed="false">
      <c r="A26" s="4" t="n">
        <v>326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1</v>
      </c>
      <c r="L26" s="4" t="n">
        <v>1</v>
      </c>
      <c r="M26" s="4" t="n">
        <v>1</v>
      </c>
      <c r="N26" s="4" t="n">
        <v>0</v>
      </c>
      <c r="O26" s="4" t="n">
        <v>0</v>
      </c>
      <c r="P26" s="4" t="n">
        <f aca="false">SUM(L26:O26)</f>
        <v>2</v>
      </c>
      <c r="Q26" s="4" t="n">
        <f aca="false">SUM(P26,I26)</f>
        <v>2</v>
      </c>
    </row>
    <row r="27" customFormat="false" ht="16.5" hidden="false" customHeight="false" outlineLevel="0" collapsed="false">
      <c r="A27" s="4" t="n">
        <v>327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2</v>
      </c>
      <c r="L27" s="4" t="n">
        <v>2</v>
      </c>
      <c r="M27" s="4" t="n">
        <v>1</v>
      </c>
      <c r="N27" s="4" t="n">
        <v>0</v>
      </c>
      <c r="O27" s="4" t="n">
        <v>0</v>
      </c>
      <c r="P27" s="4" t="n">
        <f aca="false">SUM(L27:O27)</f>
        <v>3</v>
      </c>
      <c r="Q27" s="4" t="n">
        <f aca="false">SUM(P27,I27)</f>
        <v>3</v>
      </c>
    </row>
    <row r="28" customFormat="false" ht="16.5" hidden="false" customHeight="false" outlineLevel="0" collapsed="false">
      <c r="A28" s="4" t="n">
        <v>328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3</v>
      </c>
      <c r="L28" s="4" t="n">
        <v>1</v>
      </c>
      <c r="M28" s="4" t="n">
        <v>1</v>
      </c>
      <c r="N28" s="4" t="n">
        <v>0</v>
      </c>
      <c r="O28" s="4" t="n">
        <v>0</v>
      </c>
      <c r="P28" s="4" t="n">
        <f aca="false">SUM(L28:O28)</f>
        <v>2</v>
      </c>
      <c r="Q28" s="4" t="n">
        <f aca="false">SUM(P28,I28)</f>
        <v>2</v>
      </c>
    </row>
    <row r="29" customFormat="false" ht="16.5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4</v>
      </c>
      <c r="L29" s="4" t="n">
        <v>1</v>
      </c>
      <c r="M29" s="4" t="n">
        <v>0</v>
      </c>
      <c r="N29" s="4" t="n">
        <v>0</v>
      </c>
      <c r="O29" s="4" t="n">
        <v>0</v>
      </c>
      <c r="P29" s="4" t="n">
        <f aca="false">SUM(L29:O29)</f>
        <v>1</v>
      </c>
      <c r="Q29" s="4" t="n">
        <f aca="false">SUM(P29,I29)</f>
        <v>1</v>
      </c>
    </row>
    <row r="30" customFormat="false" ht="16.5" hidden="false" customHeight="false" outlineLevel="0" collapsed="false">
      <c r="A30" s="4" t="n">
        <v>330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5" hidden="false" customHeight="false" outlineLevel="0" collapsed="false">
      <c r="A31" s="4" t="n">
        <v>521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5" hidden="false" customHeight="false" outlineLevel="0" collapsed="false">
      <c r="A32" s="4" t="n">
        <v>522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5" hidden="false" customHeight="false" outlineLevel="0" collapsed="false">
      <c r="A33" s="4" t="n">
        <v>523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5" hidden="false" customHeight="false" outlineLevel="0" collapsed="false">
      <c r="A34" s="4" t="n">
        <v>524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5" hidden="false" customHeight="false" outlineLevel="0" collapsed="false">
      <c r="A35" s="4" t="n">
        <v>525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5" hidden="false" customHeight="false" outlineLevel="0" collapsed="false">
      <c r="A36" s="4" t="n">
        <v>526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5" hidden="false" customHeight="false" outlineLevel="0" collapsed="false">
      <c r="A37" s="4" t="n">
        <v>527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5" hidden="false" customHeight="false" outlineLevel="0" collapsed="false">
      <c r="A38" s="4" t="n">
        <v>530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3</v>
      </c>
      <c r="L38" s="4" t="n">
        <v>7</v>
      </c>
      <c r="M38" s="4" t="n">
        <v>8</v>
      </c>
      <c r="N38" s="4" t="n">
        <v>2</v>
      </c>
      <c r="O38" s="4" t="n">
        <v>2</v>
      </c>
      <c r="P38" s="4" t="n">
        <f aca="false">SUM(L38:O38)</f>
        <v>19</v>
      </c>
      <c r="Q38" s="4" t="n">
        <f aca="false">SUM(P38,I38)</f>
        <v>19</v>
      </c>
    </row>
    <row r="39" customFormat="false" ht="16.5" hidden="false" customHeight="false" outlineLevel="0" collapsed="false">
      <c r="A39" s="4" t="n">
        <v>531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4</v>
      </c>
      <c r="L39" s="4" t="n">
        <v>7</v>
      </c>
      <c r="M39" s="4" t="n">
        <v>1</v>
      </c>
      <c r="N39" s="4" t="n">
        <v>0</v>
      </c>
      <c r="O39" s="4" t="n">
        <v>0</v>
      </c>
      <c r="P39" s="4" t="n">
        <f aca="false">SUM(L39:O39)</f>
        <v>8</v>
      </c>
      <c r="Q39" s="4" t="n">
        <f aca="false">SUM(P39,I39)</f>
        <v>8</v>
      </c>
    </row>
    <row r="40" customFormat="false" ht="16.5" hidden="false" customHeight="false" outlineLevel="0" collapsed="false">
      <c r="A40" s="4" t="n">
        <v>532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5" hidden="false" customHeight="false" outlineLevel="0" collapsed="false">
      <c r="A41" s="4" t="n">
        <v>621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6</v>
      </c>
      <c r="L41" s="4" t="n">
        <v>6</v>
      </c>
      <c r="M41" s="4" t="n">
        <v>3</v>
      </c>
      <c r="N41" s="4" t="n">
        <v>2</v>
      </c>
      <c r="O41" s="4" t="n">
        <v>1</v>
      </c>
      <c r="P41" s="4" t="n">
        <f aca="false">SUM(L41:O41)</f>
        <v>12</v>
      </c>
      <c r="Q41" s="4" t="n">
        <f aca="false">SUM(P41,I41)</f>
        <v>12</v>
      </c>
    </row>
    <row r="42" customFormat="false" ht="16.5" hidden="false" customHeight="false" outlineLevel="0" collapsed="false">
      <c r="A42" s="4" t="n">
        <v>622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7</v>
      </c>
      <c r="L42" s="4" t="n">
        <v>3</v>
      </c>
      <c r="M42" s="4" t="n">
        <v>4</v>
      </c>
      <c r="N42" s="4" t="n">
        <v>3</v>
      </c>
      <c r="O42" s="4" t="n">
        <v>6</v>
      </c>
      <c r="P42" s="4" t="n">
        <f aca="false">SUM(L42:O42)</f>
        <v>16</v>
      </c>
      <c r="Q42" s="4" t="n">
        <f aca="false">SUM(P42,I42)</f>
        <v>16</v>
      </c>
    </row>
    <row r="43" customFormat="false" ht="16.5" hidden="false" customHeight="false" outlineLevel="0" collapsed="false">
      <c r="A43" s="4" t="n">
        <v>623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1</v>
      </c>
      <c r="P43" s="4" t="n">
        <f aca="false">SUM(L43:O43)</f>
        <v>1</v>
      </c>
      <c r="Q43" s="4" t="n">
        <f aca="false">SUM(P43,I43)</f>
        <v>1</v>
      </c>
    </row>
    <row r="44" customFormat="false" ht="16.5" hidden="false" customHeight="false" outlineLevel="0" collapsed="false">
      <c r="A44" s="4" t="n">
        <v>624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9</v>
      </c>
      <c r="L44" s="4" t="n">
        <v>1</v>
      </c>
      <c r="M44" s="4" t="n">
        <v>1</v>
      </c>
      <c r="N44" s="4" t="n">
        <v>1</v>
      </c>
      <c r="O44" s="4" t="n">
        <v>0</v>
      </c>
      <c r="P44" s="4" t="n">
        <f aca="false">SUM(L44:O44)</f>
        <v>3</v>
      </c>
      <c r="Q44" s="4" t="n">
        <f aca="false">SUM(P44,I44)</f>
        <v>3</v>
      </c>
    </row>
    <row r="45" customFormat="false" ht="16.5" hidden="false" customHeight="false" outlineLevel="0" collapsed="false">
      <c r="A45" s="4" t="n">
        <v>721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0</v>
      </c>
      <c r="L45" s="4" t="n">
        <v>2</v>
      </c>
      <c r="M45" s="4" t="n">
        <v>3</v>
      </c>
      <c r="N45" s="4" t="n">
        <v>0</v>
      </c>
      <c r="O45" s="4" t="n">
        <v>1</v>
      </c>
      <c r="P45" s="4" t="n">
        <f aca="false">SUM(L45:O45)</f>
        <v>6</v>
      </c>
      <c r="Q45" s="4" t="n">
        <f aca="false">SUM(P45,I45)</f>
        <v>6</v>
      </c>
    </row>
    <row r="46" customFormat="false" ht="16.5" hidden="false" customHeight="false" outlineLevel="0" collapsed="false">
      <c r="A46" s="4" t="n">
        <v>722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1</v>
      </c>
      <c r="L46" s="4" t="n">
        <v>0</v>
      </c>
      <c r="M46" s="4" t="n">
        <v>1</v>
      </c>
      <c r="N46" s="4" t="n">
        <v>0</v>
      </c>
      <c r="O46" s="4" t="n">
        <v>0</v>
      </c>
      <c r="P46" s="4" t="n">
        <f aca="false">SUM(L46:O46)</f>
        <v>1</v>
      </c>
      <c r="Q46" s="4" t="n">
        <f aca="false">SUM(P46,I46)</f>
        <v>1</v>
      </c>
    </row>
    <row r="47" customFormat="false" ht="16.5" hidden="false" customHeight="false" outlineLevel="0" collapsed="false">
      <c r="A47" s="4" t="n">
        <v>723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5" hidden="false" customHeight="false" outlineLevel="0" collapsed="false">
      <c r="A48" s="4" t="n">
        <v>724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3</v>
      </c>
      <c r="L48" s="4" t="n">
        <v>4</v>
      </c>
      <c r="M48" s="4" t="n">
        <v>4</v>
      </c>
      <c r="N48" s="4" t="n">
        <v>1</v>
      </c>
      <c r="O48" s="4" t="n">
        <v>0</v>
      </c>
      <c r="P48" s="4" t="n">
        <f aca="false">SUM(L48:O48)</f>
        <v>9</v>
      </c>
      <c r="Q48" s="4" t="n">
        <f aca="false">SUM(P48,I48)</f>
        <v>9</v>
      </c>
    </row>
    <row r="49" customFormat="false" ht="16.5" hidden="false" customHeight="false" outlineLevel="0" collapsed="false">
      <c r="A49" s="4" t="n">
        <v>725</v>
      </c>
      <c r="B49" s="5" t="s">
        <v>6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4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5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3</v>
      </c>
      <c r="L50" s="4" t="n">
        <f aca="false">SUM(L21:L49)</f>
        <v>42</v>
      </c>
      <c r="M50" s="4" t="n">
        <f aca="false">SUM(M21:M49)</f>
        <v>37</v>
      </c>
      <c r="N50" s="4" t="n">
        <f aca="false">SUM(N21:N49)</f>
        <v>9</v>
      </c>
      <c r="O50" s="4" t="n">
        <f aca="false">SUM(O21:O49)</f>
        <v>11</v>
      </c>
      <c r="P50" s="4" t="n">
        <f aca="false">SUM(P21:P49)</f>
        <v>99</v>
      </c>
      <c r="Q50" s="4" t="n">
        <f aca="false">SUM(Q21:Q49)</f>
        <v>99</v>
      </c>
    </row>
    <row r="52" customFormat="false" ht="16.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6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2" t="s">
        <v>71</v>
      </c>
      <c r="N53" s="2" t="s">
        <v>72</v>
      </c>
      <c r="O53" s="2" t="s">
        <v>73</v>
      </c>
      <c r="P53" s="2" t="s">
        <v>30</v>
      </c>
      <c r="Q53" s="2" t="s">
        <v>31</v>
      </c>
      <c r="R53" s="2" t="s">
        <v>23</v>
      </c>
    </row>
    <row r="54" customFormat="false" ht="16.5" hidden="false" customHeight="false" outlineLevel="0" collapsed="false">
      <c r="A54" s="4" t="n">
        <v>0</v>
      </c>
      <c r="B54" s="5" t="s">
        <v>7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/>
      <c r="L54" s="4"/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5" hidden="false" customHeight="false" outlineLevel="0" collapsed="false">
      <c r="A55" s="4" t="n">
        <v>1</v>
      </c>
      <c r="B55" s="5" t="s">
        <v>7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4"/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5" hidden="false" customHeight="false" outlineLevel="0" collapsed="false">
      <c r="A56" s="4" t="n">
        <v>301</v>
      </c>
      <c r="B56" s="5" t="s">
        <v>76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/>
      <c r="L56" s="4"/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5" hidden="false" customHeight="false" outlineLevel="0" collapsed="false">
      <c r="A57" s="4" t="n">
        <v>302</v>
      </c>
      <c r="B57" s="5" t="s">
        <v>77</v>
      </c>
      <c r="C57" s="4" t="n">
        <v>2</v>
      </c>
      <c r="D57" s="4" t="n">
        <v>0</v>
      </c>
      <c r="E57" s="4" t="n">
        <v>5</v>
      </c>
      <c r="F57" s="4" t="n">
        <v>1</v>
      </c>
      <c r="G57" s="4" t="n">
        <v>0</v>
      </c>
      <c r="H57" s="4" t="n">
        <v>0</v>
      </c>
      <c r="I57" s="4" t="n">
        <f aca="false">SUM(C57:H57)</f>
        <v>8</v>
      </c>
      <c r="K57" s="4"/>
      <c r="L57" s="4"/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5" hidden="false" customHeight="false" outlineLevel="0" collapsed="false">
      <c r="A58" s="4" t="n">
        <v>303</v>
      </c>
      <c r="B58" s="5" t="s">
        <v>78</v>
      </c>
      <c r="C58" s="4" t="n">
        <v>0</v>
      </c>
      <c r="D58" s="4" t="n">
        <v>0</v>
      </c>
      <c r="E58" s="4" t="n">
        <v>1</v>
      </c>
      <c r="F58" s="4" t="n">
        <v>1</v>
      </c>
      <c r="G58" s="4" t="n">
        <v>0</v>
      </c>
      <c r="H58" s="4" t="n">
        <v>0</v>
      </c>
      <c r="I58" s="4" t="n">
        <f aca="false">SUM(C58:H58)</f>
        <v>2</v>
      </c>
      <c r="K58" s="4"/>
      <c r="L58" s="4"/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5" hidden="false" customHeight="false" outlineLevel="0" collapsed="false">
      <c r="A59" s="4" t="n">
        <v>304</v>
      </c>
      <c r="B59" s="5" t="s">
        <v>79</v>
      </c>
      <c r="C59" s="4" t="n">
        <v>0</v>
      </c>
      <c r="D59" s="4" t="n">
        <v>0</v>
      </c>
      <c r="E59" s="4" t="n">
        <v>0</v>
      </c>
      <c r="F59" s="4" t="n">
        <v>1</v>
      </c>
      <c r="G59" s="4" t="n">
        <v>0</v>
      </c>
      <c r="H59" s="4" t="n">
        <v>1</v>
      </c>
      <c r="I59" s="4" t="n">
        <f aca="false">SUM(C59:H59)</f>
        <v>2</v>
      </c>
      <c r="K59" s="4"/>
      <c r="L59" s="4"/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5" hidden="false" customHeight="false" outlineLevel="0" collapsed="false">
      <c r="A60" s="4" t="n">
        <v>305</v>
      </c>
      <c r="B60" s="5" t="s">
        <v>80</v>
      </c>
      <c r="C60" s="4" t="n">
        <v>1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1</v>
      </c>
      <c r="K60" s="4"/>
      <c r="L60" s="4"/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5" hidden="false" customHeight="false" outlineLevel="0" collapsed="false">
      <c r="A61" s="4" t="n">
        <v>307</v>
      </c>
      <c r="B61" s="5" t="s">
        <v>81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/>
      <c r="L61" s="4"/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5" hidden="false" customHeight="false" outlineLevel="0" collapsed="false">
      <c r="A62" s="4" t="n">
        <v>308</v>
      </c>
      <c r="B62" s="5" t="s">
        <v>82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5" hidden="false" customHeight="false" outlineLevel="0" collapsed="false">
      <c r="A63" s="4" t="n">
        <v>501</v>
      </c>
      <c r="B63" s="5" t="s">
        <v>83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2</v>
      </c>
      <c r="B64" s="5" t="s">
        <v>84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3</v>
      </c>
      <c r="B65" s="5" t="s">
        <v>85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504</v>
      </c>
      <c r="B66" s="5" t="s">
        <v>86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9" t="s">
        <v>87</v>
      </c>
      <c r="M66" s="9"/>
      <c r="N66" s="9"/>
      <c r="O66" s="9"/>
      <c r="P66" s="9"/>
      <c r="Q66" s="9"/>
      <c r="R66" s="9"/>
    </row>
    <row r="67" customFormat="false" ht="16.5" hidden="false" customHeight="false" outlineLevel="0" collapsed="false">
      <c r="A67" s="4" t="n">
        <v>505</v>
      </c>
      <c r="B67" s="5" t="s">
        <v>88</v>
      </c>
      <c r="C67" s="4" t="n">
        <v>8</v>
      </c>
      <c r="D67" s="4" t="n">
        <v>5</v>
      </c>
      <c r="E67" s="4" t="n">
        <v>3</v>
      </c>
      <c r="F67" s="4" t="n">
        <v>7</v>
      </c>
      <c r="G67" s="4" t="n">
        <v>1</v>
      </c>
      <c r="H67" s="4" t="n">
        <v>0</v>
      </c>
      <c r="I67" s="4" t="n">
        <f aca="false">SUM(C67:H67)</f>
        <v>24</v>
      </c>
      <c r="L67" s="9" t="s">
        <v>116</v>
      </c>
      <c r="M67" s="9"/>
      <c r="N67" s="9"/>
      <c r="O67" s="9"/>
      <c r="P67" s="9"/>
      <c r="Q67" s="9"/>
      <c r="R67" s="9"/>
    </row>
    <row r="68" customFormat="false" ht="16.5" hidden="false" customHeight="false" outlineLevel="0" collapsed="false">
      <c r="A68" s="4" t="n">
        <v>601</v>
      </c>
      <c r="B68" s="5" t="s">
        <v>90</v>
      </c>
      <c r="C68" s="4" t="n">
        <v>2</v>
      </c>
      <c r="D68" s="4" t="n">
        <v>0</v>
      </c>
      <c r="E68" s="4" t="n">
        <v>0</v>
      </c>
      <c r="F68" s="4" t="n">
        <v>0</v>
      </c>
      <c r="G68" s="4" t="n">
        <v>1</v>
      </c>
      <c r="H68" s="4" t="n">
        <v>0</v>
      </c>
      <c r="I68" s="4" t="n">
        <f aca="false">SUM(C68:H68)</f>
        <v>3</v>
      </c>
      <c r="L68" s="10" t="s">
        <v>117</v>
      </c>
      <c r="M68" s="10"/>
      <c r="N68" s="10"/>
      <c r="O68" s="10"/>
      <c r="P68" s="10"/>
      <c r="Q68" s="10"/>
      <c r="R68" s="10"/>
    </row>
    <row r="69" customFormat="false" ht="16.5" hidden="false" customHeight="false" outlineLevel="0" collapsed="false">
      <c r="A69" s="4" t="n">
        <v>602</v>
      </c>
      <c r="B69" s="5" t="s">
        <v>92</v>
      </c>
      <c r="C69" s="4" t="n">
        <v>0</v>
      </c>
      <c r="D69" s="4" t="n">
        <v>2</v>
      </c>
      <c r="E69" s="4" t="n">
        <v>0</v>
      </c>
      <c r="F69" s="4" t="n">
        <v>2</v>
      </c>
      <c r="G69" s="4" t="n">
        <v>1</v>
      </c>
      <c r="H69" s="4" t="n">
        <v>0</v>
      </c>
      <c r="I69" s="4" t="n">
        <f aca="false">SUM(C69:H69)</f>
        <v>5</v>
      </c>
    </row>
    <row r="70" customFormat="false" ht="16.5" hidden="false" customHeight="false" outlineLevel="0" collapsed="false">
      <c r="A70" s="4" t="n">
        <v>603</v>
      </c>
      <c r="B70" s="5" t="s">
        <v>93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604</v>
      </c>
      <c r="B71" s="5" t="s">
        <v>94</v>
      </c>
      <c r="C71" s="4" t="n">
        <v>1</v>
      </c>
      <c r="D71" s="4" t="n">
        <v>0</v>
      </c>
      <c r="E71" s="4" t="n">
        <v>0</v>
      </c>
      <c r="F71" s="4" t="n">
        <v>0</v>
      </c>
      <c r="G71" s="4" t="n">
        <v>1</v>
      </c>
      <c r="H71" s="4" t="n">
        <v>1</v>
      </c>
      <c r="I71" s="4" t="n">
        <f aca="false">SUM(C71:H71)</f>
        <v>3</v>
      </c>
    </row>
    <row r="72" customFormat="false" ht="16.5" hidden="false" customHeight="false" outlineLevel="0" collapsed="false">
      <c r="A72" s="4" t="n">
        <v>701</v>
      </c>
      <c r="B72" s="5" t="s">
        <v>95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702</v>
      </c>
      <c r="B73" s="5" t="s">
        <v>96</v>
      </c>
      <c r="C73" s="4" t="n">
        <v>0</v>
      </c>
      <c r="D73" s="4" t="n">
        <v>0</v>
      </c>
      <c r="E73" s="4" t="n">
        <v>0</v>
      </c>
      <c r="F73" s="4" t="n">
        <v>4</v>
      </c>
      <c r="G73" s="4" t="n">
        <v>1</v>
      </c>
      <c r="H73" s="4" t="n">
        <v>0</v>
      </c>
      <c r="I73" s="4" t="n">
        <f aca="false">SUM(C73:H73)</f>
        <v>5</v>
      </c>
    </row>
    <row r="74" customFormat="false" ht="16.5" hidden="false" customHeight="false" outlineLevel="0" collapsed="false">
      <c r="A74" s="4"/>
      <c r="B74" s="5" t="s">
        <v>23</v>
      </c>
      <c r="C74" s="4" t="n">
        <f aca="false">SUM(C54:C73)</f>
        <v>14</v>
      </c>
      <c r="D74" s="4" t="n">
        <f aca="false">SUM(D54:D73)</f>
        <v>7</v>
      </c>
      <c r="E74" s="4" t="n">
        <f aca="false">SUM(E54:E73)</f>
        <v>9</v>
      </c>
      <c r="F74" s="4" t="n">
        <f aca="false">SUM(F54:F73)</f>
        <v>16</v>
      </c>
      <c r="G74" s="4" t="n">
        <f aca="false">SUM(G54:G73)</f>
        <v>5</v>
      </c>
      <c r="H74" s="4" t="n">
        <f aca="false">SUM(H54:H73)</f>
        <v>2</v>
      </c>
      <c r="I74" s="4" t="n">
        <f aca="false">SUM(I54:I73)</f>
        <v>53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uan Ze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8:43:02Z</dcterms:created>
  <dc:creator>林俊斌</dc:creator>
  <dc:description/>
  <dc:language>en-US</dc:language>
  <cp:lastModifiedBy>林俊斌</cp:lastModifiedBy>
  <dcterms:modified xsi:type="dcterms:W3CDTF">2015-03-16T08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