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外籍生人數" sheetId="2" state="visible" r:id="rId3"/>
    <sheet name="03不含各類外加人數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生人數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人員子女學生 人數" sheetId="11" state="visible" r:id="rId12"/>
    <sheet name="12退伍軍人學生 人數" sheetId="12" state="visible" r:id="rId13"/>
    <sheet name="13身心障礙學生 人數" sheetId="13" state="visible" r:id="rId14"/>
    <sheet name="14離島外加學生 人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139"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全校人數 人數概況表      製作日期：</t>
    </r>
    <r>
      <rPr>
        <sz val="12"/>
        <rFont val="細明體"/>
        <family val="3"/>
        <charset val="136"/>
      </rPr>
      <t xml:space="preserve">2013/3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小計</t>
  </si>
  <si>
    <t xml:space="preserve">電機博</t>
  </si>
  <si>
    <t xml:space="preserve">機械博</t>
  </si>
  <si>
    <t xml:space="preserve">化材博</t>
  </si>
  <si>
    <t xml:space="preserve">工管博</t>
  </si>
  <si>
    <t xml:space="preserve">通訊博</t>
  </si>
  <si>
    <t xml:space="preserve">光電博</t>
  </si>
  <si>
    <t xml:space="preserve">管理博</t>
  </si>
  <si>
    <t xml:space="preserve">財金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商學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大學部二年制在職進修專班學生</t>
  </si>
  <si>
    <t xml:space="preserve">大一</t>
  </si>
  <si>
    <t xml:space="preserve">大二</t>
  </si>
  <si>
    <t xml:space="preserve">大三</t>
  </si>
  <si>
    <t xml:space="preserve">大四</t>
  </si>
  <si>
    <t xml:space="preserve">三年級</t>
  </si>
  <si>
    <t xml:space="preserve">四年級</t>
  </si>
  <si>
    <t xml:space="preserve">五年級</t>
  </si>
  <si>
    <t xml:space="preserve">選讀生</t>
  </si>
  <si>
    <t xml:space="preserve">製技系</t>
  </si>
  <si>
    <t xml:space="preserve">電機系</t>
  </si>
  <si>
    <t xml:space="preserve">經技系</t>
  </si>
  <si>
    <t xml:space="preserve">機械系</t>
  </si>
  <si>
    <t xml:space="preserve">資技系</t>
  </si>
  <si>
    <t xml:space="preserve">化材系</t>
  </si>
  <si>
    <t xml:space="preserve">網技系</t>
  </si>
  <si>
    <t xml:space="preserve">資工系</t>
  </si>
  <si>
    <t xml:space="preserve">資環系</t>
  </si>
  <si>
    <t xml:space="preserve">工管系</t>
  </si>
  <si>
    <t xml:space="preserve">應中系</t>
  </si>
  <si>
    <t xml:space="preserve">通訊系</t>
  </si>
  <si>
    <t xml:space="preserve">幼保系</t>
  </si>
  <si>
    <t xml:space="preserve">光電系</t>
  </si>
  <si>
    <t xml:space="preserve">應外專</t>
  </si>
  <si>
    <t xml:space="preserve">企管系</t>
  </si>
  <si>
    <t xml:space="preserve">財金系</t>
  </si>
  <si>
    <t xml:space="preserve">國企系</t>
  </si>
  <si>
    <t xml:space="preserve">會計系</t>
  </si>
  <si>
    <t xml:space="preserve">管理學院學士班</t>
  </si>
  <si>
    <r>
      <rPr>
        <sz val="12"/>
        <rFont val="Noto Sans"/>
        <family val="2"/>
      </rPr>
      <t xml:space="preserve">備註：不含選讀生、交換生。含境外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僑生、陸生、外籍生</t>
    </r>
    <r>
      <rPr>
        <sz val="12"/>
        <rFont val="細明體"/>
        <family val="3"/>
        <charset val="136"/>
      </rPr>
      <t xml:space="preserve">)</t>
    </r>
  </si>
  <si>
    <t xml:space="preserve">應外系</t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5649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3919</t>
    </r>
  </si>
  <si>
    <t xml:space="preserve">中語系</t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9568</t>
    </r>
  </si>
  <si>
    <t xml:space="preserve">藝設系</t>
  </si>
  <si>
    <t xml:space="preserve">社政系</t>
  </si>
  <si>
    <t xml:space="preserve">資管系</t>
  </si>
  <si>
    <t xml:space="preserve">資傳系</t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全校人數不含外籍生 人數概況表      製作日期：</t>
    </r>
    <r>
      <rPr>
        <sz val="12"/>
        <rFont val="細明體"/>
        <family val="3"/>
        <charset val="136"/>
      </rPr>
      <t xml:space="preserve">2013/3/15</t>
    </r>
  </si>
  <si>
    <t xml:space="preserve">備註：不含選讀生、交換生、外籍生</t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5509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3816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9325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全校人數不含外加 人數概況表      製作日期：</t>
    </r>
    <r>
      <rPr>
        <sz val="12"/>
        <rFont val="細明體"/>
        <family val="3"/>
        <charset val="136"/>
      </rPr>
      <t xml:space="preserve">2013/3/15</t>
    </r>
  </si>
  <si>
    <t xml:space="preserve">備註：不含各種外加名額。</t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5407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3749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9156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校際選課生 人數概況表      製作日期：</t>
    </r>
    <r>
      <rPr>
        <sz val="12"/>
        <rFont val="細明體"/>
        <family val="3"/>
        <charset val="136"/>
      </rPr>
      <t xml:space="preserve">2013/3/15</t>
    </r>
  </si>
  <si>
    <t xml:space="preserve">備註：</t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0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0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0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交換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45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77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122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外籍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140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103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243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雙聯學位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僑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41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39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80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港澳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19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19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38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原住民學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14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15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29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派外人員子女學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退伍軍人學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身心障礙學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4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0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元智大學 </t>
    </r>
    <r>
      <rPr>
        <sz val="12"/>
        <rFont val="細明體"/>
        <family val="3"/>
        <charset val="136"/>
      </rPr>
      <t xml:space="preserve">101 </t>
    </r>
    <r>
      <rPr>
        <sz val="12"/>
        <rFont val="Noto Sans"/>
        <family val="2"/>
      </rPr>
      <t xml:space="preserve">學年度 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 離島外加學生 人數概況表      製作日期：</t>
    </r>
    <r>
      <rPr>
        <sz val="12"/>
        <rFont val="細明體"/>
        <family val="3"/>
        <charset val="136"/>
      </rPr>
      <t xml:space="preserve">2013/3/15</t>
    </r>
  </si>
  <si>
    <r>
      <rPr>
        <sz val="12"/>
        <rFont val="Noto Sans"/>
        <family val="2"/>
      </rPr>
      <t xml:space="preserve">男生人數：</t>
    </r>
    <r>
      <rPr>
        <sz val="12"/>
        <rFont val="細明體"/>
        <family val="3"/>
        <charset val="136"/>
      </rPr>
      <t xml:space="preserve">2  </t>
    </r>
    <r>
      <rPr>
        <sz val="12"/>
        <rFont val="Noto Sans"/>
        <family val="2"/>
      </rPr>
      <t xml:space="preserve">女生人數：</t>
    </r>
    <r>
      <rPr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學生總數：</t>
    </r>
    <r>
      <rPr>
        <sz val="12"/>
        <rFont val="細明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6</v>
      </c>
      <c r="D5" s="4" t="n">
        <v>4</v>
      </c>
      <c r="E5" s="4" t="n">
        <v>4</v>
      </c>
      <c r="F5" s="4" t="n">
        <v>7</v>
      </c>
      <c r="G5" s="4" t="n">
        <v>5</v>
      </c>
      <c r="H5" s="4" t="n">
        <v>2</v>
      </c>
      <c r="I5" s="4" t="n">
        <v>5</v>
      </c>
      <c r="J5" s="4" t="n">
        <f aca="false">SUM(C5:I5)</f>
        <v>33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4</v>
      </c>
      <c r="D6" s="4" t="n">
        <v>6</v>
      </c>
      <c r="E6" s="4" t="n">
        <v>10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f aca="false">SUM(C6:I6)</f>
        <v>23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8</v>
      </c>
      <c r="D7" s="4" t="n">
        <v>8</v>
      </c>
      <c r="E7" s="4" t="n">
        <v>5</v>
      </c>
      <c r="F7" s="4" t="n">
        <v>2</v>
      </c>
      <c r="G7" s="4" t="n">
        <v>7</v>
      </c>
      <c r="H7" s="4" t="n">
        <v>6</v>
      </c>
      <c r="I7" s="4" t="n">
        <v>8</v>
      </c>
      <c r="J7" s="4" t="n">
        <f aca="false">SUM(C7:I7)</f>
        <v>44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2</v>
      </c>
      <c r="D8" s="4" t="n">
        <v>7</v>
      </c>
      <c r="E8" s="4" t="n">
        <v>0</v>
      </c>
      <c r="F8" s="4" t="n">
        <v>4</v>
      </c>
      <c r="G8" s="4" t="n">
        <v>4</v>
      </c>
      <c r="H8" s="4" t="n">
        <v>1</v>
      </c>
      <c r="I8" s="4" t="n">
        <v>3</v>
      </c>
      <c r="J8" s="4" t="n">
        <f aca="false">SUM(C8:I8)</f>
        <v>2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4</v>
      </c>
      <c r="D9" s="4" t="n">
        <v>7</v>
      </c>
      <c r="E9" s="4" t="n">
        <v>3</v>
      </c>
      <c r="F9" s="4" t="n">
        <v>4</v>
      </c>
      <c r="G9" s="4" t="n">
        <v>2</v>
      </c>
      <c r="H9" s="4" t="n">
        <v>2</v>
      </c>
      <c r="I9" s="4" t="n">
        <v>0</v>
      </c>
      <c r="J9" s="4" t="n">
        <f aca="false">SUM(C9:I9)</f>
        <v>22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2</v>
      </c>
      <c r="D10" s="4" t="n">
        <v>1</v>
      </c>
      <c r="E10" s="4" t="n">
        <v>1</v>
      </c>
      <c r="F10" s="4" t="n">
        <v>2</v>
      </c>
      <c r="G10" s="4" t="n">
        <v>0</v>
      </c>
      <c r="H10" s="4" t="n">
        <v>1</v>
      </c>
      <c r="I10" s="4" t="n">
        <v>0</v>
      </c>
      <c r="J10" s="4" t="n">
        <f aca="false">SUM(C10:I10)</f>
        <v>7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20</v>
      </c>
      <c r="D13" s="4" t="n">
        <v>18</v>
      </c>
      <c r="E13" s="4" t="n">
        <v>12</v>
      </c>
      <c r="F13" s="4" t="n">
        <v>12</v>
      </c>
      <c r="G13" s="4" t="n">
        <v>11</v>
      </c>
      <c r="H13" s="4" t="n">
        <v>8</v>
      </c>
      <c r="I13" s="4" t="n">
        <v>9</v>
      </c>
      <c r="J13" s="4" t="n">
        <f aca="false">SUM(C13:I13)</f>
        <v>9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7</v>
      </c>
      <c r="D14" s="4" t="n">
        <v>11</v>
      </c>
      <c r="E14" s="4" t="n">
        <v>8</v>
      </c>
      <c r="F14" s="4" t="n">
        <v>7</v>
      </c>
      <c r="G14" s="4" t="n">
        <v>7</v>
      </c>
      <c r="H14" s="4" t="n">
        <v>4</v>
      </c>
      <c r="I14" s="4" t="n">
        <v>2</v>
      </c>
      <c r="J14" s="4" t="n">
        <f aca="false">SUM(C14:I14)</f>
        <v>46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3</v>
      </c>
      <c r="D15" s="4" t="n">
        <v>13</v>
      </c>
      <c r="E15" s="4" t="n">
        <v>8</v>
      </c>
      <c r="F15" s="4" t="n">
        <v>7</v>
      </c>
      <c r="G15" s="4" t="n">
        <v>2</v>
      </c>
      <c r="H15" s="4" t="n">
        <v>7</v>
      </c>
      <c r="I15" s="4" t="n">
        <v>5</v>
      </c>
      <c r="J15" s="4" t="n">
        <f aca="false">SUM(C15:I15)</f>
        <v>45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56</v>
      </c>
      <c r="D16" s="4" t="n">
        <f aca="false">SUM(D4:D15)</f>
        <v>75</v>
      </c>
      <c r="E16" s="4" t="n">
        <f aca="false">SUM(E4:E15)</f>
        <v>51</v>
      </c>
      <c r="F16" s="4" t="n">
        <f aca="false">SUM(F4:F15)</f>
        <v>46</v>
      </c>
      <c r="G16" s="4" t="n">
        <f aca="false">SUM(G4:G15)</f>
        <v>40</v>
      </c>
      <c r="H16" s="4" t="n">
        <f aca="false">SUM(H4:H15)</f>
        <v>31</v>
      </c>
      <c r="I16" s="4" t="n">
        <f aca="false">SUM(I4:I15)</f>
        <v>32</v>
      </c>
      <c r="J16" s="4" t="n">
        <f aca="false">SUM(J4:J15)</f>
        <v>331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35</v>
      </c>
      <c r="D21" s="7" t="n">
        <v>15</v>
      </c>
      <c r="E21" s="7" t="n">
        <v>12</v>
      </c>
      <c r="F21" s="7" t="n">
        <v>9</v>
      </c>
      <c r="G21" s="7" t="n">
        <v>1</v>
      </c>
      <c r="H21" s="7" t="n">
        <v>4</v>
      </c>
      <c r="I21" s="7" t="n">
        <f aca="false">SUM(C21:H21)</f>
        <v>76</v>
      </c>
      <c r="J21" s="7" t="n">
        <v>322</v>
      </c>
      <c r="K21" s="8" t="s">
        <v>36</v>
      </c>
      <c r="L21" s="7" t="n">
        <v>38</v>
      </c>
      <c r="M21" s="7" t="n">
        <v>31</v>
      </c>
      <c r="N21" s="7" t="n">
        <v>4</v>
      </c>
      <c r="O21" s="7" t="n">
        <v>1</v>
      </c>
      <c r="P21" s="7" t="n">
        <f aca="false">SUM(L21:O21)</f>
        <v>74</v>
      </c>
      <c r="Q21" s="7" t="n">
        <f aca="false">SUM(P21,I21)</f>
        <v>15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18</v>
      </c>
      <c r="D22" s="4" t="n">
        <v>16</v>
      </c>
      <c r="E22" s="4" t="n">
        <v>10</v>
      </c>
      <c r="F22" s="4" t="n">
        <v>9</v>
      </c>
      <c r="G22" s="4" t="n">
        <v>6</v>
      </c>
      <c r="H22" s="4" t="n">
        <v>10</v>
      </c>
      <c r="I22" s="4" t="n">
        <f aca="false">SUM(C22:H22)</f>
        <v>69</v>
      </c>
      <c r="J22" s="4" t="n">
        <v>323</v>
      </c>
      <c r="K22" s="5" t="s">
        <v>37</v>
      </c>
      <c r="L22" s="4" t="n">
        <v>47</v>
      </c>
      <c r="M22" s="4" t="n">
        <v>49</v>
      </c>
      <c r="N22" s="4" t="n">
        <v>2</v>
      </c>
      <c r="O22" s="4" t="n">
        <v>1</v>
      </c>
      <c r="P22" s="4" t="n">
        <f aca="false">SUM(L22:O22)</f>
        <v>99</v>
      </c>
      <c r="Q22" s="4" t="n">
        <f aca="false">SUM(P22,I22)</f>
        <v>168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38</v>
      </c>
      <c r="D24" s="4" t="n">
        <v>34</v>
      </c>
      <c r="E24" s="4" t="n">
        <v>19</v>
      </c>
      <c r="F24" s="4" t="n">
        <v>18</v>
      </c>
      <c r="G24" s="4" t="n">
        <v>7</v>
      </c>
      <c r="H24" s="4" t="n">
        <v>7</v>
      </c>
      <c r="I24" s="4" t="n">
        <f aca="false">SUM(C24:H24)</f>
        <v>123</v>
      </c>
      <c r="J24" s="4" t="n">
        <v>325</v>
      </c>
      <c r="K24" s="5" t="s">
        <v>39</v>
      </c>
      <c r="L24" s="4" t="n">
        <v>55</v>
      </c>
      <c r="M24" s="4" t="n">
        <v>56</v>
      </c>
      <c r="N24" s="4" t="n">
        <v>3</v>
      </c>
      <c r="O24" s="4" t="n">
        <v>0</v>
      </c>
      <c r="P24" s="4" t="n">
        <f aca="false">SUM(L24:O24)</f>
        <v>114</v>
      </c>
      <c r="Q24" s="4" t="n">
        <f aca="false">SUM(P24,I24)</f>
        <v>237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6</v>
      </c>
      <c r="D25" s="4" t="n">
        <v>10</v>
      </c>
      <c r="E25" s="4" t="n">
        <v>10</v>
      </c>
      <c r="F25" s="4" t="n">
        <v>4</v>
      </c>
      <c r="G25" s="4" t="n">
        <v>3</v>
      </c>
      <c r="H25" s="4" t="n">
        <v>9</v>
      </c>
      <c r="I25" s="4" t="n">
        <f aca="false">SUM(C25:H25)</f>
        <v>42</v>
      </c>
      <c r="J25" s="4" t="n">
        <v>326</v>
      </c>
      <c r="K25" s="5" t="s">
        <v>40</v>
      </c>
      <c r="L25" s="4" t="n">
        <v>47</v>
      </c>
      <c r="M25" s="4" t="n">
        <v>39</v>
      </c>
      <c r="N25" s="4" t="n">
        <v>16</v>
      </c>
      <c r="O25" s="4" t="n">
        <v>7</v>
      </c>
      <c r="P25" s="4" t="n">
        <f aca="false">SUM(L25:O25)</f>
        <v>109</v>
      </c>
      <c r="Q25" s="4" t="n">
        <f aca="false">SUM(P25,I25)</f>
        <v>151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13</v>
      </c>
      <c r="D26" s="4" t="n">
        <v>4</v>
      </c>
      <c r="E26" s="4" t="n">
        <v>5</v>
      </c>
      <c r="F26" s="4" t="n">
        <v>8</v>
      </c>
      <c r="G26" s="4" t="n">
        <v>0</v>
      </c>
      <c r="H26" s="4" t="n">
        <v>3</v>
      </c>
      <c r="I26" s="4" t="n">
        <f aca="false">SUM(C26:H26)</f>
        <v>33</v>
      </c>
      <c r="J26" s="4" t="n">
        <v>327</v>
      </c>
      <c r="K26" s="5" t="s">
        <v>41</v>
      </c>
      <c r="L26" s="4" t="n">
        <v>41</v>
      </c>
      <c r="M26" s="4" t="n">
        <v>40</v>
      </c>
      <c r="N26" s="4" t="n">
        <v>5</v>
      </c>
      <c r="O26" s="4" t="n">
        <v>0</v>
      </c>
      <c r="P26" s="4" t="n">
        <f aca="false">SUM(L26:O26)</f>
        <v>86</v>
      </c>
      <c r="Q26" s="4" t="n">
        <f aca="false">SUM(P26,I26)</f>
        <v>119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7</v>
      </c>
      <c r="D27" s="4" t="n">
        <v>9</v>
      </c>
      <c r="E27" s="4" t="n">
        <v>7</v>
      </c>
      <c r="F27" s="4" t="n">
        <v>3</v>
      </c>
      <c r="G27" s="4" t="n">
        <v>0</v>
      </c>
      <c r="H27" s="4" t="n">
        <v>0</v>
      </c>
      <c r="I27" s="4" t="n">
        <f aca="false">SUM(C27:H27)</f>
        <v>26</v>
      </c>
      <c r="J27" s="4" t="n">
        <v>328</v>
      </c>
      <c r="K27" s="5" t="s">
        <v>42</v>
      </c>
      <c r="L27" s="4" t="n">
        <v>22</v>
      </c>
      <c r="M27" s="4" t="n">
        <v>27</v>
      </c>
      <c r="N27" s="4" t="n">
        <v>7</v>
      </c>
      <c r="O27" s="4" t="n">
        <v>1</v>
      </c>
      <c r="P27" s="4" t="n">
        <f aca="false">SUM(L27:O27)</f>
        <v>57</v>
      </c>
      <c r="Q27" s="4" t="n">
        <f aca="false">SUM(P27,I27)</f>
        <v>83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13</v>
      </c>
      <c r="M28" s="4" t="n">
        <v>15</v>
      </c>
      <c r="N28" s="4" t="n">
        <v>0</v>
      </c>
      <c r="O28" s="4" t="n">
        <v>0</v>
      </c>
      <c r="P28" s="4" t="n">
        <f aca="false">SUM(L28:O28)</f>
        <v>28</v>
      </c>
      <c r="Q28" s="4" t="n">
        <f aca="false">SUM(P28,I28)</f>
        <v>28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9</v>
      </c>
      <c r="M29" s="4" t="n">
        <v>9</v>
      </c>
      <c r="N29" s="4" t="n">
        <v>2</v>
      </c>
      <c r="O29" s="4" t="n">
        <v>0</v>
      </c>
      <c r="P29" s="4" t="n">
        <f aca="false">SUM(L29:O29)</f>
        <v>20</v>
      </c>
      <c r="Q29" s="4" t="n">
        <f aca="false">SUM(P29,I29)</f>
        <v>2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67</v>
      </c>
      <c r="M37" s="4" t="n">
        <v>67</v>
      </c>
      <c r="N37" s="4" t="n">
        <v>13</v>
      </c>
      <c r="O37" s="4" t="n">
        <v>3</v>
      </c>
      <c r="P37" s="4" t="n">
        <f aca="false">SUM(L37:O37)</f>
        <v>150</v>
      </c>
      <c r="Q37" s="4" t="n">
        <f aca="false">SUM(P37,I37)</f>
        <v>15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46</v>
      </c>
      <c r="M38" s="4" t="n">
        <v>54</v>
      </c>
      <c r="N38" s="4" t="n">
        <v>1</v>
      </c>
      <c r="O38" s="4" t="n">
        <v>2</v>
      </c>
      <c r="P38" s="4" t="n">
        <f aca="false">SUM(L38:O38)</f>
        <v>103</v>
      </c>
      <c r="Q38" s="4" t="n">
        <f aca="false">SUM(P38,I38)</f>
        <v>103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163</v>
      </c>
      <c r="D39" s="4" t="n">
        <v>106</v>
      </c>
      <c r="E39" s="4" t="n">
        <v>11</v>
      </c>
      <c r="F39" s="4" t="n">
        <v>13</v>
      </c>
      <c r="G39" s="4" t="n">
        <v>4</v>
      </c>
      <c r="H39" s="4" t="n">
        <v>23</v>
      </c>
      <c r="I39" s="4" t="n">
        <f aca="false">SUM(C39:H39)</f>
        <v>32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32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3</v>
      </c>
      <c r="D40" s="4" t="n">
        <v>1</v>
      </c>
      <c r="E40" s="4" t="n">
        <v>5</v>
      </c>
      <c r="F40" s="4" t="n">
        <v>3</v>
      </c>
      <c r="G40" s="4" t="n">
        <v>0</v>
      </c>
      <c r="H40" s="4" t="n">
        <v>0</v>
      </c>
      <c r="I40" s="4" t="n">
        <f aca="false">SUM(C40:H40)</f>
        <v>12</v>
      </c>
      <c r="J40" s="4" t="n">
        <v>621</v>
      </c>
      <c r="K40" s="5" t="s">
        <v>55</v>
      </c>
      <c r="L40" s="4" t="n">
        <v>6</v>
      </c>
      <c r="M40" s="4" t="n">
        <v>12</v>
      </c>
      <c r="N40" s="4" t="n">
        <v>11</v>
      </c>
      <c r="O40" s="4" t="n">
        <v>9</v>
      </c>
      <c r="P40" s="4" t="n">
        <f aca="false">SUM(L40:O40)</f>
        <v>38</v>
      </c>
      <c r="Q40" s="4" t="n">
        <f aca="false">SUM(P40,I40)</f>
        <v>5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11</v>
      </c>
      <c r="M41" s="4" t="n">
        <v>9</v>
      </c>
      <c r="N41" s="4" t="n">
        <v>8</v>
      </c>
      <c r="O41" s="4" t="n">
        <v>10</v>
      </c>
      <c r="P41" s="4" t="n">
        <f aca="false">SUM(L41:O41)</f>
        <v>38</v>
      </c>
      <c r="Q41" s="4" t="n">
        <f aca="false">SUM(P41,I41)</f>
        <v>38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4</v>
      </c>
      <c r="M42" s="4" t="n">
        <v>8</v>
      </c>
      <c r="N42" s="4" t="n">
        <v>8</v>
      </c>
      <c r="O42" s="4" t="n">
        <v>9</v>
      </c>
      <c r="P42" s="4" t="n">
        <f aca="false">SUM(L42:O42)</f>
        <v>29</v>
      </c>
      <c r="Q42" s="4" t="n">
        <f aca="false">SUM(P42,I42)</f>
        <v>29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39</v>
      </c>
      <c r="D43" s="4" t="n">
        <v>31</v>
      </c>
      <c r="E43" s="4" t="n">
        <v>2</v>
      </c>
      <c r="F43" s="4" t="n">
        <v>2</v>
      </c>
      <c r="G43" s="4" t="n">
        <v>2</v>
      </c>
      <c r="H43" s="4" t="n">
        <v>0</v>
      </c>
      <c r="I43" s="4" t="n">
        <f aca="false">SUM(C43:H43)</f>
        <v>76</v>
      </c>
      <c r="J43" s="4" t="n">
        <v>624</v>
      </c>
      <c r="K43" s="5" t="s">
        <v>58</v>
      </c>
      <c r="L43" s="4" t="n">
        <v>7</v>
      </c>
      <c r="M43" s="4" t="n">
        <v>3</v>
      </c>
      <c r="N43" s="4" t="n">
        <v>5</v>
      </c>
      <c r="O43" s="4" t="n">
        <v>5</v>
      </c>
      <c r="P43" s="4" t="n">
        <f aca="false">SUM(L43:O43)</f>
        <v>20</v>
      </c>
      <c r="Q43" s="4" t="n">
        <f aca="false">SUM(P43,I43)</f>
        <v>96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51</v>
      </c>
      <c r="D44" s="4" t="n">
        <v>54</v>
      </c>
      <c r="E44" s="4" t="n">
        <v>16</v>
      </c>
      <c r="F44" s="4" t="n">
        <v>6</v>
      </c>
      <c r="G44" s="4" t="n">
        <v>6</v>
      </c>
      <c r="H44" s="4" t="n">
        <v>12</v>
      </c>
      <c r="I44" s="4" t="n">
        <f aca="false">SUM(C44:H44)</f>
        <v>145</v>
      </c>
      <c r="J44" s="4" t="n">
        <v>721</v>
      </c>
      <c r="K44" s="5" t="s">
        <v>59</v>
      </c>
      <c r="L44" s="4" t="n">
        <v>37</v>
      </c>
      <c r="M44" s="4" t="n">
        <v>48</v>
      </c>
      <c r="N44" s="4" t="n">
        <v>6</v>
      </c>
      <c r="O44" s="4" t="n">
        <v>2</v>
      </c>
      <c r="P44" s="4" t="n">
        <f aca="false">SUM(L44:O44)</f>
        <v>93</v>
      </c>
      <c r="Q44" s="4" t="n">
        <f aca="false">SUM(P44,I44)</f>
        <v>238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3</v>
      </c>
      <c r="H45" s="4" t="n">
        <v>8</v>
      </c>
      <c r="I45" s="4" t="n">
        <f aca="false">SUM(C45:H45)</f>
        <v>12</v>
      </c>
      <c r="J45" s="4" t="n">
        <v>722</v>
      </c>
      <c r="K45" s="5" t="s">
        <v>60</v>
      </c>
      <c r="L45" s="4" t="n">
        <v>18</v>
      </c>
      <c r="M45" s="4" t="n">
        <v>19</v>
      </c>
      <c r="N45" s="4" t="n">
        <v>8</v>
      </c>
      <c r="O45" s="4" t="n">
        <v>3</v>
      </c>
      <c r="P45" s="4" t="n">
        <f aca="false">SUM(L45:O45)</f>
        <v>48</v>
      </c>
      <c r="Q45" s="4" t="n">
        <f aca="false">SUM(P45,I45)</f>
        <v>6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6</v>
      </c>
      <c r="D46" s="4" t="n">
        <v>11</v>
      </c>
      <c r="E46" s="4" t="n">
        <v>3</v>
      </c>
      <c r="F46" s="4" t="n">
        <v>4</v>
      </c>
      <c r="G46" s="4" t="n">
        <v>5</v>
      </c>
      <c r="H46" s="4" t="n">
        <v>14</v>
      </c>
      <c r="I46" s="4" t="n">
        <f aca="false">SUM(C46:H46)</f>
        <v>43</v>
      </c>
      <c r="J46" s="4" t="n">
        <v>723</v>
      </c>
      <c r="K46" s="5" t="s">
        <v>61</v>
      </c>
      <c r="L46" s="4" t="n">
        <v>1</v>
      </c>
      <c r="M46" s="4" t="n">
        <v>4</v>
      </c>
      <c r="N46" s="4" t="n">
        <v>6</v>
      </c>
      <c r="O46" s="4" t="n">
        <v>0</v>
      </c>
      <c r="P46" s="4" t="n">
        <f aca="false">SUM(L46:O46)</f>
        <v>11</v>
      </c>
      <c r="Q46" s="4" t="n">
        <f aca="false">SUM(P46,I46)</f>
        <v>54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11</v>
      </c>
      <c r="D47" s="4" t="n">
        <v>16</v>
      </c>
      <c r="E47" s="4" t="n">
        <v>9</v>
      </c>
      <c r="F47" s="4" t="n">
        <v>12</v>
      </c>
      <c r="G47" s="4" t="n">
        <v>18</v>
      </c>
      <c r="H47" s="4" t="n">
        <v>19</v>
      </c>
      <c r="I47" s="4" t="n">
        <f aca="false">SUM(C47:H47)</f>
        <v>85</v>
      </c>
      <c r="J47" s="4" t="n">
        <v>724</v>
      </c>
      <c r="K47" s="5" t="s">
        <v>62</v>
      </c>
      <c r="L47" s="4" t="n">
        <v>58</v>
      </c>
      <c r="M47" s="4" t="n">
        <v>58</v>
      </c>
      <c r="N47" s="4" t="n">
        <v>14</v>
      </c>
      <c r="O47" s="4" t="n">
        <v>3</v>
      </c>
      <c r="P47" s="4" t="n">
        <f aca="false">SUM(L47:O47)</f>
        <v>133</v>
      </c>
      <c r="Q47" s="4" t="n">
        <f aca="false">SUM(P47,I47)</f>
        <v>218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6</v>
      </c>
      <c r="M48" s="4" t="n">
        <v>2</v>
      </c>
      <c r="N48" s="4" t="n">
        <v>3</v>
      </c>
      <c r="O48" s="4" t="n">
        <v>0</v>
      </c>
      <c r="P48" s="4" t="n">
        <f aca="false">SUM(L48:O48)</f>
        <v>11</v>
      </c>
      <c r="Q48" s="4" t="n">
        <f aca="false">SUM(P48,I48)</f>
        <v>11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390</v>
      </c>
      <c r="D49" s="4" t="n">
        <f aca="false">SUM(D20:D48)</f>
        <v>307</v>
      </c>
      <c r="E49" s="4" t="n">
        <f aca="false">SUM(E20:E48)</f>
        <v>109</v>
      </c>
      <c r="F49" s="4" t="n">
        <f aca="false">SUM(F20:F48)</f>
        <v>92</v>
      </c>
      <c r="G49" s="4" t="n">
        <f aca="false">SUM(G20:G48)</f>
        <v>55</v>
      </c>
      <c r="H49" s="4" t="n">
        <f aca="false">SUM(H20:H48)</f>
        <v>109</v>
      </c>
      <c r="I49" s="4" t="n">
        <f aca="false">SUM(I20:I48)</f>
        <v>1062</v>
      </c>
      <c r="J49" s="4"/>
      <c r="K49" s="5" t="s">
        <v>22</v>
      </c>
      <c r="L49" s="4" t="n">
        <f aca="false">SUM(L20:L48)</f>
        <v>533</v>
      </c>
      <c r="M49" s="4" t="n">
        <f aca="false">SUM(M20:M48)</f>
        <v>550</v>
      </c>
      <c r="N49" s="4" t="n">
        <f aca="false">SUM(N20:N48)</f>
        <v>122</v>
      </c>
      <c r="O49" s="4" t="n">
        <f aca="false">SUM(O20:O48)</f>
        <v>56</v>
      </c>
      <c r="P49" s="4" t="n">
        <f aca="false">SUM(P20:P48)</f>
        <v>1261</v>
      </c>
      <c r="Q49" s="4" t="n">
        <f aca="false">SUM(Q20:Q48)</f>
        <v>2323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</v>
      </c>
      <c r="R53" s="4" t="n">
        <f aca="false">SUM(M53:Q53)</f>
        <v>1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117</v>
      </c>
      <c r="D54" s="4" t="n">
        <v>124</v>
      </c>
      <c r="E54" s="4" t="n">
        <v>123</v>
      </c>
      <c r="F54" s="4" t="n">
        <v>121</v>
      </c>
      <c r="G54" s="4" t="n">
        <v>22</v>
      </c>
      <c r="H54" s="4" t="n">
        <v>8</v>
      </c>
      <c r="I54" s="4" t="n">
        <f aca="false">SUM(C54:H54)</f>
        <v>515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25</v>
      </c>
      <c r="D55" s="4" t="n">
        <v>114</v>
      </c>
      <c r="E55" s="4" t="n">
        <v>111</v>
      </c>
      <c r="F55" s="4" t="n">
        <v>107</v>
      </c>
      <c r="G55" s="4" t="n">
        <v>16</v>
      </c>
      <c r="H55" s="4" t="n">
        <v>3</v>
      </c>
      <c r="I55" s="4" t="n">
        <f aca="false">SUM(C55:H55)</f>
        <v>476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117</v>
      </c>
      <c r="D56" s="4" t="n">
        <v>114</v>
      </c>
      <c r="E56" s="4" t="n">
        <v>113</v>
      </c>
      <c r="F56" s="4" t="n">
        <v>115</v>
      </c>
      <c r="G56" s="4" t="n">
        <v>19</v>
      </c>
      <c r="H56" s="4" t="n">
        <v>3</v>
      </c>
      <c r="I56" s="4" t="n">
        <f aca="false">SUM(C56:H56)</f>
        <v>481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149</v>
      </c>
      <c r="D57" s="4" t="n">
        <v>145</v>
      </c>
      <c r="E57" s="4" t="n">
        <v>145</v>
      </c>
      <c r="F57" s="4" t="n">
        <v>136</v>
      </c>
      <c r="G57" s="4" t="n">
        <v>38</v>
      </c>
      <c r="H57" s="4" t="n">
        <v>7</v>
      </c>
      <c r="I57" s="4" t="n">
        <f aca="false">SUM(C57:H57)</f>
        <v>62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120</v>
      </c>
      <c r="D58" s="4" t="n">
        <v>118</v>
      </c>
      <c r="E58" s="4" t="n">
        <v>113</v>
      </c>
      <c r="F58" s="4" t="n">
        <v>96</v>
      </c>
      <c r="G58" s="4" t="n">
        <v>8</v>
      </c>
      <c r="H58" s="4" t="n">
        <v>2</v>
      </c>
      <c r="I58" s="4" t="n">
        <f aca="false">SUM(C58:H58)</f>
        <v>457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115</v>
      </c>
      <c r="D59" s="4" t="n">
        <v>122</v>
      </c>
      <c r="E59" s="4" t="n">
        <v>107</v>
      </c>
      <c r="F59" s="4" t="n">
        <v>112</v>
      </c>
      <c r="G59" s="4" t="n">
        <v>14</v>
      </c>
      <c r="H59" s="4" t="n">
        <v>3</v>
      </c>
      <c r="I59" s="4" t="n">
        <f aca="false">SUM(C59:H59)</f>
        <v>473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59</v>
      </c>
      <c r="D60" s="4" t="n">
        <v>60</v>
      </c>
      <c r="E60" s="4" t="n">
        <v>57</v>
      </c>
      <c r="F60" s="4" t="n">
        <v>58</v>
      </c>
      <c r="G60" s="4" t="n">
        <v>6</v>
      </c>
      <c r="H60" s="4" t="n">
        <v>0</v>
      </c>
      <c r="I60" s="4" t="n">
        <f aca="false">SUM(C60:H60)</f>
        <v>24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1</v>
      </c>
      <c r="R61" s="4" t="n">
        <f aca="false">SUM(R53:R60)</f>
        <v>1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419</v>
      </c>
      <c r="D65" s="4" t="n">
        <v>434</v>
      </c>
      <c r="E65" s="4" t="n">
        <v>425</v>
      </c>
      <c r="F65" s="4" t="n">
        <v>452</v>
      </c>
      <c r="G65" s="4" t="n">
        <v>26</v>
      </c>
      <c r="H65" s="4" t="n">
        <v>9</v>
      </c>
      <c r="I65" s="4" t="n">
        <f aca="false">SUM(C65:H65)</f>
        <v>1765</v>
      </c>
      <c r="L65" s="9" t="s">
        <v>9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58</v>
      </c>
      <c r="D66" s="4" t="n">
        <v>50</v>
      </c>
      <c r="E66" s="4" t="n">
        <v>54</v>
      </c>
      <c r="F66" s="4" t="n">
        <v>53</v>
      </c>
      <c r="G66" s="4" t="n">
        <v>8</v>
      </c>
      <c r="H66" s="4" t="n">
        <v>2</v>
      </c>
      <c r="I66" s="4" t="n">
        <f aca="false">SUM(C66:H66)</f>
        <v>225</v>
      </c>
      <c r="L66" s="9" t="s">
        <v>9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63</v>
      </c>
      <c r="D67" s="4" t="n">
        <v>44</v>
      </c>
      <c r="E67" s="4" t="n">
        <v>55</v>
      </c>
      <c r="F67" s="4" t="n">
        <v>53</v>
      </c>
      <c r="G67" s="4" t="n">
        <v>8</v>
      </c>
      <c r="H67" s="4" t="n">
        <v>5</v>
      </c>
      <c r="I67" s="4" t="n">
        <f aca="false">SUM(C67:H67)</f>
        <v>228</v>
      </c>
      <c r="L67" s="10" t="s">
        <v>98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51</v>
      </c>
      <c r="D68" s="4" t="n">
        <v>45</v>
      </c>
      <c r="E68" s="4" t="n">
        <v>45</v>
      </c>
      <c r="F68" s="4" t="n">
        <v>46</v>
      </c>
      <c r="G68" s="4" t="n">
        <v>3</v>
      </c>
      <c r="H68" s="4" t="n">
        <v>2</v>
      </c>
      <c r="I68" s="4" t="n">
        <f aca="false">SUM(C68:H68)</f>
        <v>192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63</v>
      </c>
      <c r="D69" s="4" t="n">
        <v>56</v>
      </c>
      <c r="E69" s="4" t="n">
        <v>55</v>
      </c>
      <c r="F69" s="4" t="n">
        <v>59</v>
      </c>
      <c r="G69" s="4" t="n">
        <v>6</v>
      </c>
      <c r="H69" s="4" t="n">
        <v>2</v>
      </c>
      <c r="I69" s="4" t="n">
        <f aca="false">SUM(C69:H69)</f>
        <v>241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119</v>
      </c>
      <c r="D70" s="4" t="n">
        <v>120</v>
      </c>
      <c r="E70" s="4" t="n">
        <v>109</v>
      </c>
      <c r="F70" s="4" t="n">
        <v>118</v>
      </c>
      <c r="G70" s="4" t="n">
        <v>16</v>
      </c>
      <c r="H70" s="4" t="n">
        <v>2</v>
      </c>
      <c r="I70" s="4" t="n">
        <f aca="false">SUM(C70:H70)</f>
        <v>484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118</v>
      </c>
      <c r="D71" s="4" t="n">
        <v>132</v>
      </c>
      <c r="E71" s="4" t="n">
        <v>128</v>
      </c>
      <c r="F71" s="4" t="n">
        <v>126</v>
      </c>
      <c r="G71" s="4" t="n">
        <v>9</v>
      </c>
      <c r="H71" s="4" t="n">
        <v>3</v>
      </c>
      <c r="I71" s="4" t="n">
        <f aca="false">SUM(C71:H71)</f>
        <v>516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693</v>
      </c>
      <c r="D72" s="4" t="n">
        <f aca="false">SUM(D53:D71)</f>
        <v>1678</v>
      </c>
      <c r="E72" s="4" t="n">
        <f aca="false">SUM(E53:E71)</f>
        <v>1640</v>
      </c>
      <c r="F72" s="4" t="n">
        <f aca="false">SUM(F53:F71)</f>
        <v>1652</v>
      </c>
      <c r="G72" s="4" t="n">
        <f aca="false">SUM(G53:G71)</f>
        <v>199</v>
      </c>
      <c r="H72" s="4" t="n">
        <f aca="false">SUM(H53:H71)</f>
        <v>51</v>
      </c>
      <c r="I72" s="4" t="n">
        <f aca="false">SUM(I53:I71)</f>
        <v>6913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f aca="false">SUM(C15:I15)</f>
        <v>1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1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1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1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1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1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1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1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1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1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1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1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1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1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1</v>
      </c>
      <c r="H46" s="4" t="n">
        <v>2</v>
      </c>
      <c r="I46" s="4" t="n">
        <f aca="false">SUM(C46:H46)</f>
        <v>3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1</v>
      </c>
      <c r="O46" s="4" t="n">
        <v>0</v>
      </c>
      <c r="P46" s="4" t="n">
        <f aca="false">SUM(L46:O46)</f>
        <v>1</v>
      </c>
      <c r="Q46" s="4" t="n">
        <f aca="false">SUM(P46,I46)</f>
        <v>4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1</v>
      </c>
      <c r="J47" s="4" t="n">
        <v>724</v>
      </c>
      <c r="K47" s="5" t="s">
        <v>62</v>
      </c>
      <c r="L47" s="4" t="n">
        <v>0</v>
      </c>
      <c r="M47" s="4" t="n">
        <v>1</v>
      </c>
      <c r="N47" s="4" t="n">
        <v>0</v>
      </c>
      <c r="O47" s="4" t="n">
        <v>0</v>
      </c>
      <c r="P47" s="4" t="n">
        <f aca="false">SUM(L47:O47)</f>
        <v>1</v>
      </c>
      <c r="Q47" s="4" t="n">
        <f aca="false">SUM(P47,I47)</f>
        <v>2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3</v>
      </c>
      <c r="D49" s="4" t="n">
        <f aca="false">SUM(D20:D48)</f>
        <v>2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1</v>
      </c>
      <c r="H49" s="4" t="n">
        <f aca="false">SUM(H20:H48)</f>
        <v>2</v>
      </c>
      <c r="I49" s="4" t="n">
        <f aca="false">SUM(I20:I48)</f>
        <v>8</v>
      </c>
      <c r="J49" s="4"/>
      <c r="K49" s="5" t="s">
        <v>22</v>
      </c>
      <c r="L49" s="4" t="n">
        <f aca="false">SUM(L20:L48)</f>
        <v>0</v>
      </c>
      <c r="M49" s="4" t="n">
        <f aca="false">SUM(M20:M48)</f>
        <v>1</v>
      </c>
      <c r="N49" s="4" t="n">
        <f aca="false">SUM(N20:N48)</f>
        <v>1</v>
      </c>
      <c r="O49" s="4" t="n">
        <f aca="false">SUM(O20:O48)</f>
        <v>0</v>
      </c>
      <c r="P49" s="4" t="n">
        <f aca="false">SUM(P20:P48)</f>
        <v>2</v>
      </c>
      <c r="Q49" s="4" t="n">
        <f aca="false">SUM(Q20:Q48)</f>
        <v>1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2</v>
      </c>
      <c r="D65" s="4" t="n">
        <v>2</v>
      </c>
      <c r="E65" s="4" t="n">
        <v>2</v>
      </c>
      <c r="F65" s="4" t="n">
        <v>1</v>
      </c>
      <c r="G65" s="4" t="n">
        <v>0</v>
      </c>
      <c r="H65" s="4" t="n">
        <v>0</v>
      </c>
      <c r="I65" s="4" t="n">
        <f aca="false">SUM(C65:H65)</f>
        <v>7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1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1</v>
      </c>
      <c r="L66" s="9" t="s">
        <v>129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1</v>
      </c>
      <c r="D67" s="4" t="n">
        <v>0</v>
      </c>
      <c r="E67" s="4" t="n">
        <v>0</v>
      </c>
      <c r="F67" s="4" t="n">
        <v>0</v>
      </c>
      <c r="G67" s="4" t="n">
        <v>1</v>
      </c>
      <c r="H67" s="4" t="n">
        <v>0</v>
      </c>
      <c r="I67" s="4" t="n">
        <f aca="false">SUM(C67:H67)</f>
        <v>2</v>
      </c>
      <c r="L67" s="10" t="s">
        <v>130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1</v>
      </c>
      <c r="D69" s="4" t="n">
        <v>1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3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1</v>
      </c>
      <c r="F70" s="4" t="n">
        <v>1</v>
      </c>
      <c r="G70" s="4" t="n">
        <v>0</v>
      </c>
      <c r="H70" s="4" t="n">
        <v>0</v>
      </c>
      <c r="I70" s="4" t="n">
        <f aca="false">SUM(C70:H70)</f>
        <v>2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1</v>
      </c>
      <c r="F71" s="4" t="n">
        <v>1</v>
      </c>
      <c r="G71" s="4" t="n">
        <v>0</v>
      </c>
      <c r="H71" s="4" t="n">
        <v>0</v>
      </c>
      <c r="I71" s="4" t="n">
        <f aca="false">SUM(C71:H71)</f>
        <v>2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5</v>
      </c>
      <c r="D72" s="4" t="n">
        <f aca="false">SUM(D53:D71)</f>
        <v>4</v>
      </c>
      <c r="E72" s="4" t="n">
        <f aca="false">SUM(E53:E71)</f>
        <v>5</v>
      </c>
      <c r="F72" s="4" t="n">
        <f aca="false">SUM(F53:F71)</f>
        <v>3</v>
      </c>
      <c r="G72" s="4" t="n">
        <f aca="false">SUM(G53:G71)</f>
        <v>1</v>
      </c>
      <c r="H72" s="4" t="n">
        <f aca="false">SUM(H53:H71)</f>
        <v>0</v>
      </c>
      <c r="I72" s="4" t="n">
        <f aca="false">SUM(I53:I71)</f>
        <v>18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13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14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0</v>
      </c>
      <c r="E72" s="4" t="n">
        <f aca="false">SUM(E53:E71)</f>
        <v>0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13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14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0</v>
      </c>
      <c r="E72" s="4" t="n">
        <f aca="false">SUM(E53:E71)</f>
        <v>0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1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1</v>
      </c>
      <c r="L66" s="9" t="s">
        <v>134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35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1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3</v>
      </c>
      <c r="D72" s="4" t="n">
        <f aca="false">SUM(D53:D71)</f>
        <v>0</v>
      </c>
      <c r="E72" s="4" t="n">
        <f aca="false">SUM(E53:E71)</f>
        <v>1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4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f aca="false">SUM(C66:H66)</f>
        <v>1</v>
      </c>
      <c r="L66" s="9" t="s">
        <v>13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38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1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1</v>
      </c>
      <c r="E72" s="4" t="n">
        <f aca="false">SUM(E53:E71)</f>
        <v>2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3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5</v>
      </c>
      <c r="D5" s="4" t="n">
        <v>4</v>
      </c>
      <c r="E5" s="4" t="n">
        <v>2</v>
      </c>
      <c r="F5" s="4" t="n">
        <v>6</v>
      </c>
      <c r="G5" s="4" t="n">
        <v>5</v>
      </c>
      <c r="H5" s="4" t="n">
        <v>2</v>
      </c>
      <c r="I5" s="4" t="n">
        <v>5</v>
      </c>
      <c r="J5" s="4" t="n">
        <f aca="false">SUM(C5:I5)</f>
        <v>29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1</v>
      </c>
      <c r="D6" s="4" t="n">
        <v>4</v>
      </c>
      <c r="E6" s="4" t="n">
        <v>6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f aca="false">SUM(C6:I6)</f>
        <v>13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5</v>
      </c>
      <c r="D7" s="4" t="n">
        <v>7</v>
      </c>
      <c r="E7" s="4" t="n">
        <v>4</v>
      </c>
      <c r="F7" s="4" t="n">
        <v>2</v>
      </c>
      <c r="G7" s="4" t="n">
        <v>7</v>
      </c>
      <c r="H7" s="4" t="n">
        <v>6</v>
      </c>
      <c r="I7" s="4" t="n">
        <v>8</v>
      </c>
      <c r="J7" s="4" t="n">
        <f aca="false">SUM(C7:I7)</f>
        <v>39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2</v>
      </c>
      <c r="D8" s="4" t="n">
        <v>6</v>
      </c>
      <c r="E8" s="4" t="n">
        <v>0</v>
      </c>
      <c r="F8" s="4" t="n">
        <v>4</v>
      </c>
      <c r="G8" s="4" t="n">
        <v>4</v>
      </c>
      <c r="H8" s="4" t="n">
        <v>1</v>
      </c>
      <c r="I8" s="4" t="n">
        <v>3</v>
      </c>
      <c r="J8" s="4" t="n">
        <f aca="false">SUM(C8:I8)</f>
        <v>2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3</v>
      </c>
      <c r="D9" s="4" t="n">
        <v>6</v>
      </c>
      <c r="E9" s="4" t="n">
        <v>2</v>
      </c>
      <c r="F9" s="4" t="n">
        <v>4</v>
      </c>
      <c r="G9" s="4" t="n">
        <v>2</v>
      </c>
      <c r="H9" s="4" t="n">
        <v>2</v>
      </c>
      <c r="I9" s="4" t="n">
        <v>0</v>
      </c>
      <c r="J9" s="4" t="n">
        <f aca="false">SUM(C9:I9)</f>
        <v>19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1</v>
      </c>
      <c r="D10" s="4" t="n">
        <v>1</v>
      </c>
      <c r="E10" s="4" t="n">
        <v>1</v>
      </c>
      <c r="F10" s="4" t="n">
        <v>2</v>
      </c>
      <c r="G10" s="4" t="n">
        <v>0</v>
      </c>
      <c r="H10" s="4" t="n">
        <v>1</v>
      </c>
      <c r="I10" s="4" t="n">
        <v>0</v>
      </c>
      <c r="J10" s="4" t="n">
        <f aca="false">SUM(C10:I10)</f>
        <v>6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16</v>
      </c>
      <c r="D13" s="4" t="n">
        <v>18</v>
      </c>
      <c r="E13" s="4" t="n">
        <v>11</v>
      </c>
      <c r="F13" s="4" t="n">
        <v>11</v>
      </c>
      <c r="G13" s="4" t="n">
        <v>9</v>
      </c>
      <c r="H13" s="4" t="n">
        <v>8</v>
      </c>
      <c r="I13" s="4" t="n">
        <v>9</v>
      </c>
      <c r="J13" s="4" t="n">
        <f aca="false">SUM(C13:I13)</f>
        <v>82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7</v>
      </c>
      <c r="D14" s="4" t="n">
        <v>10</v>
      </c>
      <c r="E14" s="4" t="n">
        <v>6</v>
      </c>
      <c r="F14" s="4" t="n">
        <v>7</v>
      </c>
      <c r="G14" s="4" t="n">
        <v>7</v>
      </c>
      <c r="H14" s="4" t="n">
        <v>4</v>
      </c>
      <c r="I14" s="4" t="n">
        <v>2</v>
      </c>
      <c r="J14" s="4" t="n">
        <f aca="false">SUM(C14:I14)</f>
        <v>43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2</v>
      </c>
      <c r="D15" s="4" t="n">
        <v>8</v>
      </c>
      <c r="E15" s="4" t="n">
        <v>5</v>
      </c>
      <c r="F15" s="4" t="n">
        <v>5</v>
      </c>
      <c r="G15" s="4" t="n">
        <v>2</v>
      </c>
      <c r="H15" s="4" t="n">
        <v>7</v>
      </c>
      <c r="I15" s="4" t="n">
        <v>5</v>
      </c>
      <c r="J15" s="4" t="n">
        <f aca="false">SUM(C15:I15)</f>
        <v>34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42</v>
      </c>
      <c r="D16" s="4" t="n">
        <f aca="false">SUM(D4:D15)</f>
        <v>64</v>
      </c>
      <c r="E16" s="4" t="n">
        <f aca="false">SUM(E4:E15)</f>
        <v>37</v>
      </c>
      <c r="F16" s="4" t="n">
        <f aca="false">SUM(F4:F15)</f>
        <v>42</v>
      </c>
      <c r="G16" s="4" t="n">
        <f aca="false">SUM(G4:G15)</f>
        <v>37</v>
      </c>
      <c r="H16" s="4" t="n">
        <f aca="false">SUM(H4:H15)</f>
        <v>31</v>
      </c>
      <c r="I16" s="4" t="n">
        <f aca="false">SUM(I4:I15)</f>
        <v>32</v>
      </c>
      <c r="J16" s="4" t="n">
        <f aca="false">SUM(J4:J15)</f>
        <v>285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35</v>
      </c>
      <c r="D21" s="7" t="n">
        <v>15</v>
      </c>
      <c r="E21" s="7" t="n">
        <v>12</v>
      </c>
      <c r="F21" s="7" t="n">
        <v>9</v>
      </c>
      <c r="G21" s="7" t="n">
        <v>1</v>
      </c>
      <c r="H21" s="7" t="n">
        <v>4</v>
      </c>
      <c r="I21" s="7" t="n">
        <f aca="false">SUM(C21:H21)</f>
        <v>76</v>
      </c>
      <c r="J21" s="7" t="n">
        <v>322</v>
      </c>
      <c r="K21" s="8" t="s">
        <v>36</v>
      </c>
      <c r="L21" s="7" t="n">
        <v>37</v>
      </c>
      <c r="M21" s="7" t="n">
        <v>31</v>
      </c>
      <c r="N21" s="7" t="n">
        <v>3</v>
      </c>
      <c r="O21" s="7" t="n">
        <v>1</v>
      </c>
      <c r="P21" s="7" t="n">
        <f aca="false">SUM(L21:O21)</f>
        <v>72</v>
      </c>
      <c r="Q21" s="7" t="n">
        <f aca="false">SUM(P21,I21)</f>
        <v>148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18</v>
      </c>
      <c r="D22" s="4" t="n">
        <v>16</v>
      </c>
      <c r="E22" s="4" t="n">
        <v>10</v>
      </c>
      <c r="F22" s="4" t="n">
        <v>9</v>
      </c>
      <c r="G22" s="4" t="n">
        <v>6</v>
      </c>
      <c r="H22" s="4" t="n">
        <v>10</v>
      </c>
      <c r="I22" s="4" t="n">
        <f aca="false">SUM(C22:H22)</f>
        <v>69</v>
      </c>
      <c r="J22" s="4" t="n">
        <v>323</v>
      </c>
      <c r="K22" s="5" t="s">
        <v>37</v>
      </c>
      <c r="L22" s="4" t="n">
        <v>47</v>
      </c>
      <c r="M22" s="4" t="n">
        <v>48</v>
      </c>
      <c r="N22" s="4" t="n">
        <v>2</v>
      </c>
      <c r="O22" s="4" t="n">
        <v>1</v>
      </c>
      <c r="P22" s="4" t="n">
        <f aca="false">SUM(L22:O22)</f>
        <v>98</v>
      </c>
      <c r="Q22" s="4" t="n">
        <f aca="false">SUM(P22,I22)</f>
        <v>167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38</v>
      </c>
      <c r="D24" s="4" t="n">
        <v>34</v>
      </c>
      <c r="E24" s="4" t="n">
        <v>19</v>
      </c>
      <c r="F24" s="4" t="n">
        <v>18</v>
      </c>
      <c r="G24" s="4" t="n">
        <v>7</v>
      </c>
      <c r="H24" s="4" t="n">
        <v>7</v>
      </c>
      <c r="I24" s="4" t="n">
        <f aca="false">SUM(C24:H24)</f>
        <v>123</v>
      </c>
      <c r="J24" s="4" t="n">
        <v>325</v>
      </c>
      <c r="K24" s="5" t="s">
        <v>39</v>
      </c>
      <c r="L24" s="4" t="n">
        <v>47</v>
      </c>
      <c r="M24" s="4" t="n">
        <v>47</v>
      </c>
      <c r="N24" s="4" t="n">
        <v>2</v>
      </c>
      <c r="O24" s="4" t="n">
        <v>0</v>
      </c>
      <c r="P24" s="4" t="n">
        <f aca="false">SUM(L24:O24)</f>
        <v>96</v>
      </c>
      <c r="Q24" s="4" t="n">
        <f aca="false">SUM(P24,I24)</f>
        <v>219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6</v>
      </c>
      <c r="D25" s="4" t="n">
        <v>10</v>
      </c>
      <c r="E25" s="4" t="n">
        <v>10</v>
      </c>
      <c r="F25" s="4" t="n">
        <v>4</v>
      </c>
      <c r="G25" s="4" t="n">
        <v>3</v>
      </c>
      <c r="H25" s="4" t="n">
        <v>9</v>
      </c>
      <c r="I25" s="4" t="n">
        <f aca="false">SUM(C25:H25)</f>
        <v>42</v>
      </c>
      <c r="J25" s="4" t="n">
        <v>326</v>
      </c>
      <c r="K25" s="5" t="s">
        <v>40</v>
      </c>
      <c r="L25" s="4" t="n">
        <v>47</v>
      </c>
      <c r="M25" s="4" t="n">
        <v>39</v>
      </c>
      <c r="N25" s="4" t="n">
        <v>16</v>
      </c>
      <c r="O25" s="4" t="n">
        <v>5</v>
      </c>
      <c r="P25" s="4" t="n">
        <f aca="false">SUM(L25:O25)</f>
        <v>107</v>
      </c>
      <c r="Q25" s="4" t="n">
        <f aca="false">SUM(P25,I25)</f>
        <v>149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13</v>
      </c>
      <c r="D26" s="4" t="n">
        <v>4</v>
      </c>
      <c r="E26" s="4" t="n">
        <v>5</v>
      </c>
      <c r="F26" s="4" t="n">
        <v>8</v>
      </c>
      <c r="G26" s="4" t="n">
        <v>0</v>
      </c>
      <c r="H26" s="4" t="n">
        <v>3</v>
      </c>
      <c r="I26" s="4" t="n">
        <f aca="false">SUM(C26:H26)</f>
        <v>33</v>
      </c>
      <c r="J26" s="4" t="n">
        <v>327</v>
      </c>
      <c r="K26" s="5" t="s">
        <v>41</v>
      </c>
      <c r="L26" s="4" t="n">
        <v>40</v>
      </c>
      <c r="M26" s="4" t="n">
        <v>38</v>
      </c>
      <c r="N26" s="4" t="n">
        <v>5</v>
      </c>
      <c r="O26" s="4" t="n">
        <v>0</v>
      </c>
      <c r="P26" s="4" t="n">
        <f aca="false">SUM(L26:O26)</f>
        <v>83</v>
      </c>
      <c r="Q26" s="4" t="n">
        <f aca="false">SUM(P26,I26)</f>
        <v>116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7</v>
      </c>
      <c r="D27" s="4" t="n">
        <v>9</v>
      </c>
      <c r="E27" s="4" t="n">
        <v>7</v>
      </c>
      <c r="F27" s="4" t="n">
        <v>3</v>
      </c>
      <c r="G27" s="4" t="n">
        <v>0</v>
      </c>
      <c r="H27" s="4" t="n">
        <v>0</v>
      </c>
      <c r="I27" s="4" t="n">
        <f aca="false">SUM(C27:H27)</f>
        <v>26</v>
      </c>
      <c r="J27" s="4" t="n">
        <v>328</v>
      </c>
      <c r="K27" s="5" t="s">
        <v>42</v>
      </c>
      <c r="L27" s="4" t="n">
        <v>22</v>
      </c>
      <c r="M27" s="4" t="n">
        <v>26</v>
      </c>
      <c r="N27" s="4" t="n">
        <v>7</v>
      </c>
      <c r="O27" s="4" t="n">
        <v>1</v>
      </c>
      <c r="P27" s="4" t="n">
        <f aca="false">SUM(L27:O27)</f>
        <v>56</v>
      </c>
      <c r="Q27" s="4" t="n">
        <f aca="false">SUM(P27,I27)</f>
        <v>82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13</v>
      </c>
      <c r="M28" s="4" t="n">
        <v>11</v>
      </c>
      <c r="N28" s="4" t="n">
        <v>0</v>
      </c>
      <c r="O28" s="4" t="n">
        <v>0</v>
      </c>
      <c r="P28" s="4" t="n">
        <f aca="false">SUM(L28:O28)</f>
        <v>24</v>
      </c>
      <c r="Q28" s="4" t="n">
        <f aca="false">SUM(P28,I28)</f>
        <v>24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8</v>
      </c>
      <c r="M29" s="4" t="n">
        <v>9</v>
      </c>
      <c r="N29" s="4" t="n">
        <v>2</v>
      </c>
      <c r="O29" s="4" t="n">
        <v>0</v>
      </c>
      <c r="P29" s="4" t="n">
        <f aca="false">SUM(L29:O29)</f>
        <v>19</v>
      </c>
      <c r="Q29" s="4" t="n">
        <f aca="false">SUM(P29,I29)</f>
        <v>19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62</v>
      </c>
      <c r="M37" s="4" t="n">
        <v>58</v>
      </c>
      <c r="N37" s="4" t="n">
        <v>9</v>
      </c>
      <c r="O37" s="4" t="n">
        <v>2</v>
      </c>
      <c r="P37" s="4" t="n">
        <f aca="false">SUM(L37:O37)</f>
        <v>131</v>
      </c>
      <c r="Q37" s="4" t="n">
        <f aca="false">SUM(P37,I37)</f>
        <v>131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44</v>
      </c>
      <c r="M38" s="4" t="n">
        <v>51</v>
      </c>
      <c r="N38" s="4" t="n">
        <v>0</v>
      </c>
      <c r="O38" s="4" t="n">
        <v>2</v>
      </c>
      <c r="P38" s="4" t="n">
        <f aca="false">SUM(L38:O38)</f>
        <v>97</v>
      </c>
      <c r="Q38" s="4" t="n">
        <f aca="false">SUM(P38,I38)</f>
        <v>97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163</v>
      </c>
      <c r="D39" s="4" t="n">
        <v>106</v>
      </c>
      <c r="E39" s="4" t="n">
        <v>11</v>
      </c>
      <c r="F39" s="4" t="n">
        <v>13</v>
      </c>
      <c r="G39" s="4" t="n">
        <v>4</v>
      </c>
      <c r="H39" s="4" t="n">
        <v>23</v>
      </c>
      <c r="I39" s="4" t="n">
        <f aca="false">SUM(C39:H39)</f>
        <v>32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32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3</v>
      </c>
      <c r="D40" s="4" t="n">
        <v>1</v>
      </c>
      <c r="E40" s="4" t="n">
        <v>5</v>
      </c>
      <c r="F40" s="4" t="n">
        <v>3</v>
      </c>
      <c r="G40" s="4" t="n">
        <v>0</v>
      </c>
      <c r="H40" s="4" t="n">
        <v>0</v>
      </c>
      <c r="I40" s="4" t="n">
        <f aca="false">SUM(C40:H40)</f>
        <v>12</v>
      </c>
      <c r="J40" s="4" t="n">
        <v>621</v>
      </c>
      <c r="K40" s="5" t="s">
        <v>55</v>
      </c>
      <c r="L40" s="4" t="n">
        <v>3</v>
      </c>
      <c r="M40" s="4" t="n">
        <v>8</v>
      </c>
      <c r="N40" s="4" t="n">
        <v>6</v>
      </c>
      <c r="O40" s="4" t="n">
        <v>9</v>
      </c>
      <c r="P40" s="4" t="n">
        <f aca="false">SUM(L40:O40)</f>
        <v>26</v>
      </c>
      <c r="Q40" s="4" t="n">
        <f aca="false">SUM(P40,I40)</f>
        <v>38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7</v>
      </c>
      <c r="M41" s="4" t="n">
        <v>4</v>
      </c>
      <c r="N41" s="4" t="n">
        <v>6</v>
      </c>
      <c r="O41" s="4" t="n">
        <v>6</v>
      </c>
      <c r="P41" s="4" t="n">
        <f aca="false">SUM(L41:O41)</f>
        <v>23</v>
      </c>
      <c r="Q41" s="4" t="n">
        <f aca="false">SUM(P41,I41)</f>
        <v>23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4</v>
      </c>
      <c r="M42" s="4" t="n">
        <v>6</v>
      </c>
      <c r="N42" s="4" t="n">
        <v>8</v>
      </c>
      <c r="O42" s="4" t="n">
        <v>9</v>
      </c>
      <c r="P42" s="4" t="n">
        <f aca="false">SUM(L42:O42)</f>
        <v>27</v>
      </c>
      <c r="Q42" s="4" t="n">
        <f aca="false">SUM(P42,I42)</f>
        <v>27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39</v>
      </c>
      <c r="D43" s="4" t="n">
        <v>31</v>
      </c>
      <c r="E43" s="4" t="n">
        <v>2</v>
      </c>
      <c r="F43" s="4" t="n">
        <v>2</v>
      </c>
      <c r="G43" s="4" t="n">
        <v>2</v>
      </c>
      <c r="H43" s="4" t="n">
        <v>0</v>
      </c>
      <c r="I43" s="4" t="n">
        <f aca="false">SUM(C43:H43)</f>
        <v>76</v>
      </c>
      <c r="J43" s="4" t="n">
        <v>624</v>
      </c>
      <c r="K43" s="5" t="s">
        <v>58</v>
      </c>
      <c r="L43" s="4" t="n">
        <v>6</v>
      </c>
      <c r="M43" s="4" t="n">
        <v>3</v>
      </c>
      <c r="N43" s="4" t="n">
        <v>5</v>
      </c>
      <c r="O43" s="4" t="n">
        <v>5</v>
      </c>
      <c r="P43" s="4" t="n">
        <f aca="false">SUM(L43:O43)</f>
        <v>19</v>
      </c>
      <c r="Q43" s="4" t="n">
        <f aca="false">SUM(P43,I43)</f>
        <v>95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51</v>
      </c>
      <c r="D44" s="4" t="n">
        <v>54</v>
      </c>
      <c r="E44" s="4" t="n">
        <v>16</v>
      </c>
      <c r="F44" s="4" t="n">
        <v>6</v>
      </c>
      <c r="G44" s="4" t="n">
        <v>6</v>
      </c>
      <c r="H44" s="4" t="n">
        <v>12</v>
      </c>
      <c r="I44" s="4" t="n">
        <f aca="false">SUM(C44:H44)</f>
        <v>145</v>
      </c>
      <c r="J44" s="4" t="n">
        <v>721</v>
      </c>
      <c r="K44" s="5" t="s">
        <v>59</v>
      </c>
      <c r="L44" s="4" t="n">
        <v>35</v>
      </c>
      <c r="M44" s="4" t="n">
        <v>39</v>
      </c>
      <c r="N44" s="4" t="n">
        <v>5</v>
      </c>
      <c r="O44" s="4" t="n">
        <v>2</v>
      </c>
      <c r="P44" s="4" t="n">
        <f aca="false">SUM(L44:O44)</f>
        <v>81</v>
      </c>
      <c r="Q44" s="4" t="n">
        <f aca="false">SUM(P44,I44)</f>
        <v>226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3</v>
      </c>
      <c r="H45" s="4" t="n">
        <v>8</v>
      </c>
      <c r="I45" s="4" t="n">
        <f aca="false">SUM(C45:H45)</f>
        <v>12</v>
      </c>
      <c r="J45" s="4" t="n">
        <v>722</v>
      </c>
      <c r="K45" s="5" t="s">
        <v>60</v>
      </c>
      <c r="L45" s="4" t="n">
        <v>17</v>
      </c>
      <c r="M45" s="4" t="n">
        <v>17</v>
      </c>
      <c r="N45" s="4" t="n">
        <v>7</v>
      </c>
      <c r="O45" s="4" t="n">
        <v>2</v>
      </c>
      <c r="P45" s="4" t="n">
        <f aca="false">SUM(L45:O45)</f>
        <v>43</v>
      </c>
      <c r="Q45" s="4" t="n">
        <f aca="false">SUM(P45,I45)</f>
        <v>55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6</v>
      </c>
      <c r="D46" s="4" t="n">
        <v>11</v>
      </c>
      <c r="E46" s="4" t="n">
        <v>3</v>
      </c>
      <c r="F46" s="4" t="n">
        <v>4</v>
      </c>
      <c r="G46" s="4" t="n">
        <v>5</v>
      </c>
      <c r="H46" s="4" t="n">
        <v>14</v>
      </c>
      <c r="I46" s="4" t="n">
        <f aca="false">SUM(C46:H46)</f>
        <v>43</v>
      </c>
      <c r="J46" s="4" t="n">
        <v>723</v>
      </c>
      <c r="K46" s="5" t="s">
        <v>61</v>
      </c>
      <c r="L46" s="4" t="n">
        <v>1</v>
      </c>
      <c r="M46" s="4" t="n">
        <v>4</v>
      </c>
      <c r="N46" s="4" t="n">
        <v>6</v>
      </c>
      <c r="O46" s="4" t="n">
        <v>0</v>
      </c>
      <c r="P46" s="4" t="n">
        <f aca="false">SUM(L46:O46)</f>
        <v>11</v>
      </c>
      <c r="Q46" s="4" t="n">
        <f aca="false">SUM(P46,I46)</f>
        <v>54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11</v>
      </c>
      <c r="D47" s="4" t="n">
        <v>16</v>
      </c>
      <c r="E47" s="4" t="n">
        <v>9</v>
      </c>
      <c r="F47" s="4" t="n">
        <v>12</v>
      </c>
      <c r="G47" s="4" t="n">
        <v>18</v>
      </c>
      <c r="H47" s="4" t="n">
        <v>19</v>
      </c>
      <c r="I47" s="4" t="n">
        <f aca="false">SUM(C47:H47)</f>
        <v>85</v>
      </c>
      <c r="J47" s="4" t="n">
        <v>724</v>
      </c>
      <c r="K47" s="5" t="s">
        <v>62</v>
      </c>
      <c r="L47" s="4" t="n">
        <v>54</v>
      </c>
      <c r="M47" s="4" t="n">
        <v>50</v>
      </c>
      <c r="N47" s="4" t="n">
        <v>14</v>
      </c>
      <c r="O47" s="4" t="n">
        <v>3</v>
      </c>
      <c r="P47" s="4" t="n">
        <f aca="false">SUM(L47:O47)</f>
        <v>121</v>
      </c>
      <c r="Q47" s="4" t="n">
        <f aca="false">SUM(P47,I47)</f>
        <v>206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6</v>
      </c>
      <c r="M48" s="4" t="n">
        <v>2</v>
      </c>
      <c r="N48" s="4" t="n">
        <v>3</v>
      </c>
      <c r="O48" s="4" t="n">
        <v>0</v>
      </c>
      <c r="P48" s="4" t="n">
        <f aca="false">SUM(L48:O48)</f>
        <v>11</v>
      </c>
      <c r="Q48" s="4" t="n">
        <f aca="false">SUM(P48,I48)</f>
        <v>11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390</v>
      </c>
      <c r="D49" s="4" t="n">
        <f aca="false">SUM(D20:D48)</f>
        <v>307</v>
      </c>
      <c r="E49" s="4" t="n">
        <f aca="false">SUM(E20:E48)</f>
        <v>109</v>
      </c>
      <c r="F49" s="4" t="n">
        <f aca="false">SUM(F20:F48)</f>
        <v>92</v>
      </c>
      <c r="G49" s="4" t="n">
        <f aca="false">SUM(G20:G48)</f>
        <v>55</v>
      </c>
      <c r="H49" s="4" t="n">
        <f aca="false">SUM(H20:H48)</f>
        <v>109</v>
      </c>
      <c r="I49" s="4" t="n">
        <f aca="false">SUM(I20:I48)</f>
        <v>1062</v>
      </c>
      <c r="J49" s="4"/>
      <c r="K49" s="5" t="s">
        <v>22</v>
      </c>
      <c r="L49" s="4" t="n">
        <f aca="false">SUM(L20:L48)</f>
        <v>500</v>
      </c>
      <c r="M49" s="4" t="n">
        <f aca="false">SUM(M20:M48)</f>
        <v>491</v>
      </c>
      <c r="N49" s="4" t="n">
        <f aca="false">SUM(N20:N48)</f>
        <v>106</v>
      </c>
      <c r="O49" s="4" t="n">
        <f aca="false">SUM(O20:O48)</f>
        <v>48</v>
      </c>
      <c r="P49" s="4" t="n">
        <f aca="false">SUM(P20:P48)</f>
        <v>1145</v>
      </c>
      <c r="Q49" s="4" t="n">
        <f aca="false">SUM(Q20:Q48)</f>
        <v>2207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</v>
      </c>
      <c r="R53" s="4" t="n">
        <f aca="false">SUM(M53:Q53)</f>
        <v>1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117</v>
      </c>
      <c r="D54" s="4" t="n">
        <v>124</v>
      </c>
      <c r="E54" s="4" t="n">
        <v>122</v>
      </c>
      <c r="F54" s="4" t="n">
        <v>121</v>
      </c>
      <c r="G54" s="4" t="n">
        <v>22</v>
      </c>
      <c r="H54" s="4" t="n">
        <v>8</v>
      </c>
      <c r="I54" s="4" t="n">
        <f aca="false">SUM(C54:H54)</f>
        <v>514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20</v>
      </c>
      <c r="D55" s="4" t="n">
        <v>113</v>
      </c>
      <c r="E55" s="4" t="n">
        <v>111</v>
      </c>
      <c r="F55" s="4" t="n">
        <v>107</v>
      </c>
      <c r="G55" s="4" t="n">
        <v>16</v>
      </c>
      <c r="H55" s="4" t="n">
        <v>3</v>
      </c>
      <c r="I55" s="4" t="n">
        <f aca="false">SUM(C55:H55)</f>
        <v>47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116</v>
      </c>
      <c r="D56" s="4" t="n">
        <v>113</v>
      </c>
      <c r="E56" s="4" t="n">
        <v>113</v>
      </c>
      <c r="F56" s="4" t="n">
        <v>115</v>
      </c>
      <c r="G56" s="4" t="n">
        <v>19</v>
      </c>
      <c r="H56" s="4" t="n">
        <v>3</v>
      </c>
      <c r="I56" s="4" t="n">
        <f aca="false">SUM(C56:H56)</f>
        <v>479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148</v>
      </c>
      <c r="D57" s="4" t="n">
        <v>144</v>
      </c>
      <c r="E57" s="4" t="n">
        <v>143</v>
      </c>
      <c r="F57" s="4" t="n">
        <v>133</v>
      </c>
      <c r="G57" s="4" t="n">
        <v>38</v>
      </c>
      <c r="H57" s="4" t="n">
        <v>7</v>
      </c>
      <c r="I57" s="4" t="n">
        <f aca="false">SUM(C57:H57)</f>
        <v>613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120</v>
      </c>
      <c r="D58" s="4" t="n">
        <v>118</v>
      </c>
      <c r="E58" s="4" t="n">
        <v>113</v>
      </c>
      <c r="F58" s="4" t="n">
        <v>96</v>
      </c>
      <c r="G58" s="4" t="n">
        <v>8</v>
      </c>
      <c r="H58" s="4" t="n">
        <v>2</v>
      </c>
      <c r="I58" s="4" t="n">
        <f aca="false">SUM(C58:H58)</f>
        <v>457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115</v>
      </c>
      <c r="D59" s="4" t="n">
        <v>122</v>
      </c>
      <c r="E59" s="4" t="n">
        <v>107</v>
      </c>
      <c r="F59" s="4" t="n">
        <v>112</v>
      </c>
      <c r="G59" s="4" t="n">
        <v>14</v>
      </c>
      <c r="H59" s="4" t="n">
        <v>3</v>
      </c>
      <c r="I59" s="4" t="n">
        <f aca="false">SUM(C59:H59)</f>
        <v>473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59</v>
      </c>
      <c r="D60" s="4" t="n">
        <v>60</v>
      </c>
      <c r="E60" s="4" t="n">
        <v>57</v>
      </c>
      <c r="F60" s="4" t="n">
        <v>58</v>
      </c>
      <c r="G60" s="4" t="n">
        <v>6</v>
      </c>
      <c r="H60" s="4" t="n">
        <v>0</v>
      </c>
      <c r="I60" s="4" t="n">
        <f aca="false">SUM(C60:H60)</f>
        <v>24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1</v>
      </c>
      <c r="R61" s="4" t="n">
        <f aca="false">SUM(R53:R60)</f>
        <v>1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416</v>
      </c>
      <c r="D65" s="4" t="n">
        <v>429</v>
      </c>
      <c r="E65" s="4" t="n">
        <v>421</v>
      </c>
      <c r="F65" s="4" t="n">
        <v>445</v>
      </c>
      <c r="G65" s="4" t="n">
        <v>26</v>
      </c>
      <c r="H65" s="4" t="n">
        <v>9</v>
      </c>
      <c r="I65" s="4" t="n">
        <f aca="false">SUM(C65:H65)</f>
        <v>1746</v>
      </c>
      <c r="L65" s="9" t="s">
        <v>104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57</v>
      </c>
      <c r="D66" s="4" t="n">
        <v>50</v>
      </c>
      <c r="E66" s="4" t="n">
        <v>53</v>
      </c>
      <c r="F66" s="4" t="n">
        <v>53</v>
      </c>
      <c r="G66" s="4" t="n">
        <v>8</v>
      </c>
      <c r="H66" s="4" t="n">
        <v>2</v>
      </c>
      <c r="I66" s="4" t="n">
        <f aca="false">SUM(C66:H66)</f>
        <v>223</v>
      </c>
      <c r="L66" s="9" t="s">
        <v>105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62</v>
      </c>
      <c r="D67" s="4" t="n">
        <v>43</v>
      </c>
      <c r="E67" s="4" t="n">
        <v>42</v>
      </c>
      <c r="F67" s="4" t="n">
        <v>42</v>
      </c>
      <c r="G67" s="4" t="n">
        <v>7</v>
      </c>
      <c r="H67" s="4" t="n">
        <v>5</v>
      </c>
      <c r="I67" s="4" t="n">
        <f aca="false">SUM(C67:H67)</f>
        <v>201</v>
      </c>
      <c r="L67" s="10" t="s">
        <v>106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51</v>
      </c>
      <c r="D68" s="4" t="n">
        <v>45</v>
      </c>
      <c r="E68" s="4" t="n">
        <v>45</v>
      </c>
      <c r="F68" s="4" t="n">
        <v>44</v>
      </c>
      <c r="G68" s="4" t="n">
        <v>3</v>
      </c>
      <c r="H68" s="4" t="n">
        <v>2</v>
      </c>
      <c r="I68" s="4" t="n">
        <f aca="false">SUM(C68:H68)</f>
        <v>19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63</v>
      </c>
      <c r="D69" s="4" t="n">
        <v>56</v>
      </c>
      <c r="E69" s="4" t="n">
        <v>54</v>
      </c>
      <c r="F69" s="4" t="n">
        <v>58</v>
      </c>
      <c r="G69" s="4" t="n">
        <v>6</v>
      </c>
      <c r="H69" s="4" t="n">
        <v>2</v>
      </c>
      <c r="I69" s="4" t="n">
        <f aca="false">SUM(C69:H69)</f>
        <v>239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119</v>
      </c>
      <c r="D70" s="4" t="n">
        <v>119</v>
      </c>
      <c r="E70" s="4" t="n">
        <v>109</v>
      </c>
      <c r="F70" s="4" t="n">
        <v>114</v>
      </c>
      <c r="G70" s="4" t="n">
        <v>16</v>
      </c>
      <c r="H70" s="4" t="n">
        <v>2</v>
      </c>
      <c r="I70" s="4" t="n">
        <f aca="false">SUM(C70:H70)</f>
        <v>479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118</v>
      </c>
      <c r="D71" s="4" t="n">
        <v>131</v>
      </c>
      <c r="E71" s="4" t="n">
        <v>125</v>
      </c>
      <c r="F71" s="4" t="n">
        <v>124</v>
      </c>
      <c r="G71" s="4" t="n">
        <v>7</v>
      </c>
      <c r="H71" s="4" t="n">
        <v>3</v>
      </c>
      <c r="I71" s="4" t="n">
        <f aca="false">SUM(C71:H71)</f>
        <v>508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681</v>
      </c>
      <c r="D72" s="4" t="n">
        <f aca="false">SUM(D53:D71)</f>
        <v>1667</v>
      </c>
      <c r="E72" s="4" t="n">
        <f aca="false">SUM(E53:E71)</f>
        <v>1615</v>
      </c>
      <c r="F72" s="4" t="n">
        <f aca="false">SUM(F53:F71)</f>
        <v>1622</v>
      </c>
      <c r="G72" s="4" t="n">
        <f aca="false">SUM(G53:G71)</f>
        <v>196</v>
      </c>
      <c r="H72" s="4" t="n">
        <f aca="false">SUM(H53:H71)</f>
        <v>51</v>
      </c>
      <c r="I72" s="4" t="n">
        <f aca="false">SUM(I53:I71)</f>
        <v>6832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5</v>
      </c>
      <c r="D5" s="4" t="n">
        <v>4</v>
      </c>
      <c r="E5" s="4" t="n">
        <v>2</v>
      </c>
      <c r="F5" s="4" t="n">
        <v>6</v>
      </c>
      <c r="G5" s="4" t="n">
        <v>5</v>
      </c>
      <c r="H5" s="4" t="n">
        <v>2</v>
      </c>
      <c r="I5" s="4" t="n">
        <v>5</v>
      </c>
      <c r="J5" s="4" t="n">
        <f aca="false">SUM(C5:I5)</f>
        <v>29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4</v>
      </c>
      <c r="E6" s="4" t="n">
        <v>6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f aca="false">SUM(C6:I6)</f>
        <v>12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5</v>
      </c>
      <c r="D7" s="4" t="n">
        <v>7</v>
      </c>
      <c r="E7" s="4" t="n">
        <v>4</v>
      </c>
      <c r="F7" s="4" t="n">
        <v>2</v>
      </c>
      <c r="G7" s="4" t="n">
        <v>7</v>
      </c>
      <c r="H7" s="4" t="n">
        <v>6</v>
      </c>
      <c r="I7" s="4" t="n">
        <v>8</v>
      </c>
      <c r="J7" s="4" t="n">
        <f aca="false">SUM(C7:I7)</f>
        <v>39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2</v>
      </c>
      <c r="D8" s="4" t="n">
        <v>6</v>
      </c>
      <c r="E8" s="4" t="n">
        <v>0</v>
      </c>
      <c r="F8" s="4" t="n">
        <v>4</v>
      </c>
      <c r="G8" s="4" t="n">
        <v>4</v>
      </c>
      <c r="H8" s="4" t="n">
        <v>1</v>
      </c>
      <c r="I8" s="4" t="n">
        <v>3</v>
      </c>
      <c r="J8" s="4" t="n">
        <f aca="false">SUM(C8:I8)</f>
        <v>2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3</v>
      </c>
      <c r="D9" s="4" t="n">
        <v>6</v>
      </c>
      <c r="E9" s="4" t="n">
        <v>2</v>
      </c>
      <c r="F9" s="4" t="n">
        <v>4</v>
      </c>
      <c r="G9" s="4" t="n">
        <v>2</v>
      </c>
      <c r="H9" s="4" t="n">
        <v>2</v>
      </c>
      <c r="I9" s="4" t="n">
        <v>0</v>
      </c>
      <c r="J9" s="4" t="n">
        <f aca="false">SUM(C9:I9)</f>
        <v>19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1</v>
      </c>
      <c r="D10" s="4" t="n">
        <v>1</v>
      </c>
      <c r="E10" s="4" t="n">
        <v>1</v>
      </c>
      <c r="F10" s="4" t="n">
        <v>2</v>
      </c>
      <c r="G10" s="4" t="n">
        <v>0</v>
      </c>
      <c r="H10" s="4" t="n">
        <v>1</v>
      </c>
      <c r="I10" s="4" t="n">
        <v>0</v>
      </c>
      <c r="J10" s="4" t="n">
        <f aca="false">SUM(C10:I10)</f>
        <v>6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16</v>
      </c>
      <c r="D13" s="4" t="n">
        <v>18</v>
      </c>
      <c r="E13" s="4" t="n">
        <v>11</v>
      </c>
      <c r="F13" s="4" t="n">
        <v>11</v>
      </c>
      <c r="G13" s="4" t="n">
        <v>9</v>
      </c>
      <c r="H13" s="4" t="n">
        <v>8</v>
      </c>
      <c r="I13" s="4" t="n">
        <v>9</v>
      </c>
      <c r="J13" s="4" t="n">
        <f aca="false">SUM(C13:I13)</f>
        <v>82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7</v>
      </c>
      <c r="D14" s="4" t="n">
        <v>10</v>
      </c>
      <c r="E14" s="4" t="n">
        <v>6</v>
      </c>
      <c r="F14" s="4" t="n">
        <v>7</v>
      </c>
      <c r="G14" s="4" t="n">
        <v>7</v>
      </c>
      <c r="H14" s="4" t="n">
        <v>4</v>
      </c>
      <c r="I14" s="4" t="n">
        <v>2</v>
      </c>
      <c r="J14" s="4" t="n">
        <f aca="false">SUM(C14:I14)</f>
        <v>43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2</v>
      </c>
      <c r="D15" s="4" t="n">
        <v>8</v>
      </c>
      <c r="E15" s="4" t="n">
        <v>5</v>
      </c>
      <c r="F15" s="4" t="n">
        <v>5</v>
      </c>
      <c r="G15" s="4" t="n">
        <v>2</v>
      </c>
      <c r="H15" s="4" t="n">
        <v>7</v>
      </c>
      <c r="I15" s="4" t="n">
        <v>5</v>
      </c>
      <c r="J15" s="4" t="n">
        <f aca="false">SUM(C15:I15)</f>
        <v>34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41</v>
      </c>
      <c r="D16" s="4" t="n">
        <f aca="false">SUM(D4:D15)</f>
        <v>64</v>
      </c>
      <c r="E16" s="4" t="n">
        <f aca="false">SUM(E4:E15)</f>
        <v>37</v>
      </c>
      <c r="F16" s="4" t="n">
        <f aca="false">SUM(F4:F15)</f>
        <v>42</v>
      </c>
      <c r="G16" s="4" t="n">
        <f aca="false">SUM(G4:G15)</f>
        <v>37</v>
      </c>
      <c r="H16" s="4" t="n">
        <f aca="false">SUM(H4:H15)</f>
        <v>31</v>
      </c>
      <c r="I16" s="4" t="n">
        <f aca="false">SUM(I4:I15)</f>
        <v>32</v>
      </c>
      <c r="J16" s="4" t="n">
        <f aca="false">SUM(J4:J15)</f>
        <v>284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35</v>
      </c>
      <c r="D21" s="7" t="n">
        <v>15</v>
      </c>
      <c r="E21" s="7" t="n">
        <v>12</v>
      </c>
      <c r="F21" s="7" t="n">
        <v>9</v>
      </c>
      <c r="G21" s="7" t="n">
        <v>1</v>
      </c>
      <c r="H21" s="7" t="n">
        <v>4</v>
      </c>
      <c r="I21" s="7" t="n">
        <f aca="false">SUM(C21:H21)</f>
        <v>76</v>
      </c>
      <c r="J21" s="7" t="n">
        <v>322</v>
      </c>
      <c r="K21" s="8" t="s">
        <v>36</v>
      </c>
      <c r="L21" s="7" t="n">
        <v>37</v>
      </c>
      <c r="M21" s="7" t="n">
        <v>31</v>
      </c>
      <c r="N21" s="7" t="n">
        <v>3</v>
      </c>
      <c r="O21" s="7" t="n">
        <v>1</v>
      </c>
      <c r="P21" s="7" t="n">
        <f aca="false">SUM(L21:O21)</f>
        <v>72</v>
      </c>
      <c r="Q21" s="7" t="n">
        <f aca="false">SUM(P21,I21)</f>
        <v>148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18</v>
      </c>
      <c r="D22" s="4" t="n">
        <v>16</v>
      </c>
      <c r="E22" s="4" t="n">
        <v>10</v>
      </c>
      <c r="F22" s="4" t="n">
        <v>9</v>
      </c>
      <c r="G22" s="4" t="n">
        <v>6</v>
      </c>
      <c r="H22" s="4" t="n">
        <v>10</v>
      </c>
      <c r="I22" s="4" t="n">
        <f aca="false">SUM(C22:H22)</f>
        <v>69</v>
      </c>
      <c r="J22" s="4" t="n">
        <v>323</v>
      </c>
      <c r="K22" s="5" t="s">
        <v>37</v>
      </c>
      <c r="L22" s="4" t="n">
        <v>47</v>
      </c>
      <c r="M22" s="4" t="n">
        <v>48</v>
      </c>
      <c r="N22" s="4" t="n">
        <v>2</v>
      </c>
      <c r="O22" s="4" t="n">
        <v>1</v>
      </c>
      <c r="P22" s="4" t="n">
        <f aca="false">SUM(L22:O22)</f>
        <v>98</v>
      </c>
      <c r="Q22" s="4" t="n">
        <f aca="false">SUM(P22,I22)</f>
        <v>167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38</v>
      </c>
      <c r="D24" s="4" t="n">
        <v>34</v>
      </c>
      <c r="E24" s="4" t="n">
        <v>19</v>
      </c>
      <c r="F24" s="4" t="n">
        <v>18</v>
      </c>
      <c r="G24" s="4" t="n">
        <v>7</v>
      </c>
      <c r="H24" s="4" t="n">
        <v>7</v>
      </c>
      <c r="I24" s="4" t="n">
        <f aca="false">SUM(C24:H24)</f>
        <v>123</v>
      </c>
      <c r="J24" s="4" t="n">
        <v>325</v>
      </c>
      <c r="K24" s="5" t="s">
        <v>39</v>
      </c>
      <c r="L24" s="4" t="n">
        <v>47</v>
      </c>
      <c r="M24" s="4" t="n">
        <v>47</v>
      </c>
      <c r="N24" s="4" t="n">
        <v>2</v>
      </c>
      <c r="O24" s="4" t="n">
        <v>0</v>
      </c>
      <c r="P24" s="4" t="n">
        <f aca="false">SUM(L24:O24)</f>
        <v>96</v>
      </c>
      <c r="Q24" s="4" t="n">
        <f aca="false">SUM(P24,I24)</f>
        <v>219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6</v>
      </c>
      <c r="D25" s="4" t="n">
        <v>10</v>
      </c>
      <c r="E25" s="4" t="n">
        <v>10</v>
      </c>
      <c r="F25" s="4" t="n">
        <v>4</v>
      </c>
      <c r="G25" s="4" t="n">
        <v>3</v>
      </c>
      <c r="H25" s="4" t="n">
        <v>9</v>
      </c>
      <c r="I25" s="4" t="n">
        <f aca="false">SUM(C25:H25)</f>
        <v>42</v>
      </c>
      <c r="J25" s="4" t="n">
        <v>326</v>
      </c>
      <c r="K25" s="5" t="s">
        <v>40</v>
      </c>
      <c r="L25" s="4" t="n">
        <v>47</v>
      </c>
      <c r="M25" s="4" t="n">
        <v>39</v>
      </c>
      <c r="N25" s="4" t="n">
        <v>16</v>
      </c>
      <c r="O25" s="4" t="n">
        <v>5</v>
      </c>
      <c r="P25" s="4" t="n">
        <f aca="false">SUM(L25:O25)</f>
        <v>107</v>
      </c>
      <c r="Q25" s="4" t="n">
        <f aca="false">SUM(P25,I25)</f>
        <v>149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13</v>
      </c>
      <c r="D26" s="4" t="n">
        <v>4</v>
      </c>
      <c r="E26" s="4" t="n">
        <v>5</v>
      </c>
      <c r="F26" s="4" t="n">
        <v>8</v>
      </c>
      <c r="G26" s="4" t="n">
        <v>0</v>
      </c>
      <c r="H26" s="4" t="n">
        <v>3</v>
      </c>
      <c r="I26" s="4" t="n">
        <f aca="false">SUM(C26:H26)</f>
        <v>33</v>
      </c>
      <c r="J26" s="4" t="n">
        <v>327</v>
      </c>
      <c r="K26" s="5" t="s">
        <v>41</v>
      </c>
      <c r="L26" s="4" t="n">
        <v>39</v>
      </c>
      <c r="M26" s="4" t="n">
        <v>38</v>
      </c>
      <c r="N26" s="4" t="n">
        <v>5</v>
      </c>
      <c r="O26" s="4" t="n">
        <v>0</v>
      </c>
      <c r="P26" s="4" t="n">
        <f aca="false">SUM(L26:O26)</f>
        <v>82</v>
      </c>
      <c r="Q26" s="4" t="n">
        <f aca="false">SUM(P26,I26)</f>
        <v>115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7</v>
      </c>
      <c r="D27" s="4" t="n">
        <v>9</v>
      </c>
      <c r="E27" s="4" t="n">
        <v>7</v>
      </c>
      <c r="F27" s="4" t="n">
        <v>3</v>
      </c>
      <c r="G27" s="4" t="n">
        <v>0</v>
      </c>
      <c r="H27" s="4" t="n">
        <v>0</v>
      </c>
      <c r="I27" s="4" t="n">
        <f aca="false">SUM(C27:H27)</f>
        <v>26</v>
      </c>
      <c r="J27" s="4" t="n">
        <v>328</v>
      </c>
      <c r="K27" s="5" t="s">
        <v>42</v>
      </c>
      <c r="L27" s="4" t="n">
        <v>22</v>
      </c>
      <c r="M27" s="4" t="n">
        <v>26</v>
      </c>
      <c r="N27" s="4" t="n">
        <v>7</v>
      </c>
      <c r="O27" s="4" t="n">
        <v>1</v>
      </c>
      <c r="P27" s="4" t="n">
        <f aca="false">SUM(L27:O27)</f>
        <v>56</v>
      </c>
      <c r="Q27" s="4" t="n">
        <f aca="false">SUM(P27,I27)</f>
        <v>82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13</v>
      </c>
      <c r="M28" s="4" t="n">
        <v>11</v>
      </c>
      <c r="N28" s="4" t="n">
        <v>0</v>
      </c>
      <c r="O28" s="4" t="n">
        <v>0</v>
      </c>
      <c r="P28" s="4" t="n">
        <f aca="false">SUM(L28:O28)</f>
        <v>24</v>
      </c>
      <c r="Q28" s="4" t="n">
        <f aca="false">SUM(P28,I28)</f>
        <v>24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8</v>
      </c>
      <c r="M29" s="4" t="n">
        <v>9</v>
      </c>
      <c r="N29" s="4" t="n">
        <v>2</v>
      </c>
      <c r="O29" s="4" t="n">
        <v>0</v>
      </c>
      <c r="P29" s="4" t="n">
        <f aca="false">SUM(L29:O29)</f>
        <v>19</v>
      </c>
      <c r="Q29" s="4" t="n">
        <f aca="false">SUM(P29,I29)</f>
        <v>19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63</v>
      </c>
      <c r="M37" s="4" t="n">
        <v>58</v>
      </c>
      <c r="N37" s="4" t="n">
        <v>9</v>
      </c>
      <c r="O37" s="4" t="n">
        <v>2</v>
      </c>
      <c r="P37" s="4" t="n">
        <f aca="false">SUM(L37:O37)</f>
        <v>132</v>
      </c>
      <c r="Q37" s="4" t="n">
        <f aca="false">SUM(P37,I37)</f>
        <v>132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43</v>
      </c>
      <c r="M38" s="4" t="n">
        <v>51</v>
      </c>
      <c r="N38" s="4" t="n">
        <v>0</v>
      </c>
      <c r="O38" s="4" t="n">
        <v>2</v>
      </c>
      <c r="P38" s="4" t="n">
        <f aca="false">SUM(L38:O38)</f>
        <v>96</v>
      </c>
      <c r="Q38" s="4" t="n">
        <f aca="false">SUM(P38,I38)</f>
        <v>96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163</v>
      </c>
      <c r="D39" s="4" t="n">
        <v>106</v>
      </c>
      <c r="E39" s="4" t="n">
        <v>11</v>
      </c>
      <c r="F39" s="4" t="n">
        <v>13</v>
      </c>
      <c r="G39" s="4" t="n">
        <v>4</v>
      </c>
      <c r="H39" s="4" t="n">
        <v>23</v>
      </c>
      <c r="I39" s="4" t="n">
        <f aca="false">SUM(C39:H39)</f>
        <v>32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32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3</v>
      </c>
      <c r="D40" s="4" t="n">
        <v>1</v>
      </c>
      <c r="E40" s="4" t="n">
        <v>5</v>
      </c>
      <c r="F40" s="4" t="n">
        <v>3</v>
      </c>
      <c r="G40" s="4" t="n">
        <v>0</v>
      </c>
      <c r="H40" s="4" t="n">
        <v>0</v>
      </c>
      <c r="I40" s="4" t="n">
        <f aca="false">SUM(C40:H40)</f>
        <v>12</v>
      </c>
      <c r="J40" s="4" t="n">
        <v>621</v>
      </c>
      <c r="K40" s="5" t="s">
        <v>55</v>
      </c>
      <c r="L40" s="4" t="n">
        <v>3</v>
      </c>
      <c r="M40" s="4" t="n">
        <v>8</v>
      </c>
      <c r="N40" s="4" t="n">
        <v>6</v>
      </c>
      <c r="O40" s="4" t="n">
        <v>9</v>
      </c>
      <c r="P40" s="4" t="n">
        <f aca="false">SUM(L40:O40)</f>
        <v>26</v>
      </c>
      <c r="Q40" s="4" t="n">
        <f aca="false">SUM(P40,I40)</f>
        <v>38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7</v>
      </c>
      <c r="M41" s="4" t="n">
        <v>4</v>
      </c>
      <c r="N41" s="4" t="n">
        <v>6</v>
      </c>
      <c r="O41" s="4" t="n">
        <v>6</v>
      </c>
      <c r="P41" s="4" t="n">
        <f aca="false">SUM(L41:O41)</f>
        <v>23</v>
      </c>
      <c r="Q41" s="4" t="n">
        <f aca="false">SUM(P41,I41)</f>
        <v>23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4</v>
      </c>
      <c r="M42" s="4" t="n">
        <v>6</v>
      </c>
      <c r="N42" s="4" t="n">
        <v>8</v>
      </c>
      <c r="O42" s="4" t="n">
        <v>9</v>
      </c>
      <c r="P42" s="4" t="n">
        <f aca="false">SUM(L42:O42)</f>
        <v>27</v>
      </c>
      <c r="Q42" s="4" t="n">
        <f aca="false">SUM(P42,I42)</f>
        <v>27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39</v>
      </c>
      <c r="D43" s="4" t="n">
        <v>31</v>
      </c>
      <c r="E43" s="4" t="n">
        <v>2</v>
      </c>
      <c r="F43" s="4" t="n">
        <v>2</v>
      </c>
      <c r="G43" s="4" t="n">
        <v>2</v>
      </c>
      <c r="H43" s="4" t="n">
        <v>0</v>
      </c>
      <c r="I43" s="4" t="n">
        <f aca="false">SUM(C43:H43)</f>
        <v>76</v>
      </c>
      <c r="J43" s="4" t="n">
        <v>624</v>
      </c>
      <c r="K43" s="5" t="s">
        <v>58</v>
      </c>
      <c r="L43" s="4" t="n">
        <v>6</v>
      </c>
      <c r="M43" s="4" t="n">
        <v>3</v>
      </c>
      <c r="N43" s="4" t="n">
        <v>5</v>
      </c>
      <c r="O43" s="4" t="n">
        <v>5</v>
      </c>
      <c r="P43" s="4" t="n">
        <f aca="false">SUM(L43:O43)</f>
        <v>19</v>
      </c>
      <c r="Q43" s="4" t="n">
        <f aca="false">SUM(P43,I43)</f>
        <v>95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51</v>
      </c>
      <c r="D44" s="4" t="n">
        <v>54</v>
      </c>
      <c r="E44" s="4" t="n">
        <v>16</v>
      </c>
      <c r="F44" s="4" t="n">
        <v>6</v>
      </c>
      <c r="G44" s="4" t="n">
        <v>6</v>
      </c>
      <c r="H44" s="4" t="n">
        <v>12</v>
      </c>
      <c r="I44" s="4" t="n">
        <f aca="false">SUM(C44:H44)</f>
        <v>145</v>
      </c>
      <c r="J44" s="4" t="n">
        <v>721</v>
      </c>
      <c r="K44" s="5" t="s">
        <v>59</v>
      </c>
      <c r="L44" s="4" t="n">
        <v>35</v>
      </c>
      <c r="M44" s="4" t="n">
        <v>39</v>
      </c>
      <c r="N44" s="4" t="n">
        <v>5</v>
      </c>
      <c r="O44" s="4" t="n">
        <v>2</v>
      </c>
      <c r="P44" s="4" t="n">
        <f aca="false">SUM(L44:O44)</f>
        <v>81</v>
      </c>
      <c r="Q44" s="4" t="n">
        <f aca="false">SUM(P44,I44)</f>
        <v>226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3</v>
      </c>
      <c r="H45" s="4" t="n">
        <v>8</v>
      </c>
      <c r="I45" s="4" t="n">
        <f aca="false">SUM(C45:H45)</f>
        <v>12</v>
      </c>
      <c r="J45" s="4" t="n">
        <v>722</v>
      </c>
      <c r="K45" s="5" t="s">
        <v>60</v>
      </c>
      <c r="L45" s="4" t="n">
        <v>17</v>
      </c>
      <c r="M45" s="4" t="n">
        <v>17</v>
      </c>
      <c r="N45" s="4" t="n">
        <v>7</v>
      </c>
      <c r="O45" s="4" t="n">
        <v>2</v>
      </c>
      <c r="P45" s="4" t="n">
        <f aca="false">SUM(L45:O45)</f>
        <v>43</v>
      </c>
      <c r="Q45" s="4" t="n">
        <f aca="false">SUM(P45,I45)</f>
        <v>55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6</v>
      </c>
      <c r="D46" s="4" t="n">
        <v>11</v>
      </c>
      <c r="E46" s="4" t="n">
        <v>3</v>
      </c>
      <c r="F46" s="4" t="n">
        <v>4</v>
      </c>
      <c r="G46" s="4" t="n">
        <v>5</v>
      </c>
      <c r="H46" s="4" t="n">
        <v>14</v>
      </c>
      <c r="I46" s="4" t="n">
        <f aca="false">SUM(C46:H46)</f>
        <v>43</v>
      </c>
      <c r="J46" s="4" t="n">
        <v>723</v>
      </c>
      <c r="K46" s="5" t="s">
        <v>61</v>
      </c>
      <c r="L46" s="4" t="n">
        <v>1</v>
      </c>
      <c r="M46" s="4" t="n">
        <v>4</v>
      </c>
      <c r="N46" s="4" t="n">
        <v>6</v>
      </c>
      <c r="O46" s="4" t="n">
        <v>0</v>
      </c>
      <c r="P46" s="4" t="n">
        <f aca="false">SUM(L46:O46)</f>
        <v>11</v>
      </c>
      <c r="Q46" s="4" t="n">
        <f aca="false">SUM(P46,I46)</f>
        <v>54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11</v>
      </c>
      <c r="D47" s="4" t="n">
        <v>16</v>
      </c>
      <c r="E47" s="4" t="n">
        <v>9</v>
      </c>
      <c r="F47" s="4" t="n">
        <v>12</v>
      </c>
      <c r="G47" s="4" t="n">
        <v>18</v>
      </c>
      <c r="H47" s="4" t="n">
        <v>19</v>
      </c>
      <c r="I47" s="4" t="n">
        <f aca="false">SUM(C47:H47)</f>
        <v>85</v>
      </c>
      <c r="J47" s="4" t="n">
        <v>724</v>
      </c>
      <c r="K47" s="5" t="s">
        <v>62</v>
      </c>
      <c r="L47" s="4" t="n">
        <v>54</v>
      </c>
      <c r="M47" s="4" t="n">
        <v>50</v>
      </c>
      <c r="N47" s="4" t="n">
        <v>14</v>
      </c>
      <c r="O47" s="4" t="n">
        <v>3</v>
      </c>
      <c r="P47" s="4" t="n">
        <f aca="false">SUM(L47:O47)</f>
        <v>121</v>
      </c>
      <c r="Q47" s="4" t="n">
        <f aca="false">SUM(P47,I47)</f>
        <v>206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6</v>
      </c>
      <c r="M48" s="4" t="n">
        <v>2</v>
      </c>
      <c r="N48" s="4" t="n">
        <v>3</v>
      </c>
      <c r="O48" s="4" t="n">
        <v>0</v>
      </c>
      <c r="P48" s="4" t="n">
        <f aca="false">SUM(L48:O48)</f>
        <v>11</v>
      </c>
      <c r="Q48" s="4" t="n">
        <f aca="false">SUM(P48,I48)</f>
        <v>11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390</v>
      </c>
      <c r="D49" s="4" t="n">
        <f aca="false">SUM(D20:D48)</f>
        <v>307</v>
      </c>
      <c r="E49" s="4" t="n">
        <f aca="false">SUM(E20:E48)</f>
        <v>109</v>
      </c>
      <c r="F49" s="4" t="n">
        <f aca="false">SUM(F20:F48)</f>
        <v>92</v>
      </c>
      <c r="G49" s="4" t="n">
        <f aca="false">SUM(G20:G48)</f>
        <v>55</v>
      </c>
      <c r="H49" s="4" t="n">
        <f aca="false">SUM(H20:H48)</f>
        <v>109</v>
      </c>
      <c r="I49" s="4" t="n">
        <f aca="false">SUM(I20:I48)</f>
        <v>1062</v>
      </c>
      <c r="J49" s="4"/>
      <c r="K49" s="5" t="s">
        <v>22</v>
      </c>
      <c r="L49" s="4" t="n">
        <f aca="false">SUM(L20:L48)</f>
        <v>499</v>
      </c>
      <c r="M49" s="4" t="n">
        <f aca="false">SUM(M20:M48)</f>
        <v>491</v>
      </c>
      <c r="N49" s="4" t="n">
        <f aca="false">SUM(N20:N48)</f>
        <v>106</v>
      </c>
      <c r="O49" s="4" t="n">
        <f aca="false">SUM(O20:O48)</f>
        <v>48</v>
      </c>
      <c r="P49" s="4" t="n">
        <f aca="false">SUM(P20:P48)</f>
        <v>1144</v>
      </c>
      <c r="Q49" s="4" t="n">
        <f aca="false">SUM(Q20:Q48)</f>
        <v>2206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</v>
      </c>
      <c r="R53" s="4" t="n">
        <f aca="false">SUM(M53:Q53)</f>
        <v>1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115</v>
      </c>
      <c r="D54" s="4" t="n">
        <v>120</v>
      </c>
      <c r="E54" s="4" t="n">
        <v>121</v>
      </c>
      <c r="F54" s="4" t="n">
        <v>121</v>
      </c>
      <c r="G54" s="4" t="n">
        <v>22</v>
      </c>
      <c r="H54" s="4" t="n">
        <v>8</v>
      </c>
      <c r="I54" s="4" t="n">
        <f aca="false">SUM(C54:H54)</f>
        <v>507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16</v>
      </c>
      <c r="D55" s="4" t="n">
        <v>112</v>
      </c>
      <c r="E55" s="4" t="n">
        <v>111</v>
      </c>
      <c r="F55" s="4" t="n">
        <v>107</v>
      </c>
      <c r="G55" s="4" t="n">
        <v>16</v>
      </c>
      <c r="H55" s="4" t="n">
        <v>3</v>
      </c>
      <c r="I55" s="4" t="n">
        <f aca="false">SUM(C55:H55)</f>
        <v>465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115</v>
      </c>
      <c r="D56" s="4" t="n">
        <v>113</v>
      </c>
      <c r="E56" s="4" t="n">
        <v>113</v>
      </c>
      <c r="F56" s="4" t="n">
        <v>115</v>
      </c>
      <c r="G56" s="4" t="n">
        <v>19</v>
      </c>
      <c r="H56" s="4" t="n">
        <v>3</v>
      </c>
      <c r="I56" s="4" t="n">
        <f aca="false">SUM(C56:H56)</f>
        <v>478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144</v>
      </c>
      <c r="D57" s="4" t="n">
        <v>137</v>
      </c>
      <c r="E57" s="4" t="n">
        <v>143</v>
      </c>
      <c r="F57" s="4" t="n">
        <v>132</v>
      </c>
      <c r="G57" s="4" t="n">
        <v>38</v>
      </c>
      <c r="H57" s="4" t="n">
        <v>7</v>
      </c>
      <c r="I57" s="4" t="n">
        <f aca="false">SUM(C57:H57)</f>
        <v>601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119</v>
      </c>
      <c r="D58" s="4" t="n">
        <v>117</v>
      </c>
      <c r="E58" s="4" t="n">
        <v>113</v>
      </c>
      <c r="F58" s="4" t="n">
        <v>96</v>
      </c>
      <c r="G58" s="4" t="n">
        <v>8</v>
      </c>
      <c r="H58" s="4" t="n">
        <v>2</v>
      </c>
      <c r="I58" s="4" t="n">
        <f aca="false">SUM(C58:H58)</f>
        <v>455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114</v>
      </c>
      <c r="D59" s="4" t="n">
        <v>116</v>
      </c>
      <c r="E59" s="4" t="n">
        <v>107</v>
      </c>
      <c r="F59" s="4" t="n">
        <v>112</v>
      </c>
      <c r="G59" s="4" t="n">
        <v>14</v>
      </c>
      <c r="H59" s="4" t="n">
        <v>3</v>
      </c>
      <c r="I59" s="4" t="n">
        <f aca="false">SUM(C59:H59)</f>
        <v>466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59</v>
      </c>
      <c r="D60" s="4" t="n">
        <v>58</v>
      </c>
      <c r="E60" s="4" t="n">
        <v>57</v>
      </c>
      <c r="F60" s="4" t="n">
        <v>58</v>
      </c>
      <c r="G60" s="4" t="n">
        <v>6</v>
      </c>
      <c r="H60" s="4" t="n">
        <v>0</v>
      </c>
      <c r="I60" s="4" t="n">
        <f aca="false">SUM(C60:H60)</f>
        <v>238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1</v>
      </c>
      <c r="R61" s="4" t="n">
        <f aca="false">SUM(R53:R60)</f>
        <v>1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397</v>
      </c>
      <c r="D65" s="4" t="n">
        <v>410</v>
      </c>
      <c r="E65" s="4" t="n">
        <v>418</v>
      </c>
      <c r="F65" s="4" t="n">
        <v>424</v>
      </c>
      <c r="G65" s="4" t="n">
        <v>25</v>
      </c>
      <c r="H65" s="4" t="n">
        <v>7</v>
      </c>
      <c r="I65" s="4" t="n">
        <f aca="false">SUM(C65:H65)</f>
        <v>1681</v>
      </c>
      <c r="L65" s="9" t="s">
        <v>108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55</v>
      </c>
      <c r="D66" s="4" t="n">
        <v>48</v>
      </c>
      <c r="E66" s="4" t="n">
        <v>51</v>
      </c>
      <c r="F66" s="4" t="n">
        <v>52</v>
      </c>
      <c r="G66" s="4" t="n">
        <v>8</v>
      </c>
      <c r="H66" s="4" t="n">
        <v>2</v>
      </c>
      <c r="I66" s="4" t="n">
        <f aca="false">SUM(C66:H66)</f>
        <v>216</v>
      </c>
      <c r="L66" s="9" t="s">
        <v>109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58</v>
      </c>
      <c r="D67" s="4" t="n">
        <v>42</v>
      </c>
      <c r="E67" s="4" t="n">
        <v>42</v>
      </c>
      <c r="F67" s="4" t="n">
        <v>41</v>
      </c>
      <c r="G67" s="4" t="n">
        <v>6</v>
      </c>
      <c r="H67" s="4" t="n">
        <v>5</v>
      </c>
      <c r="I67" s="4" t="n">
        <f aca="false">SUM(C67:H67)</f>
        <v>194</v>
      </c>
      <c r="L67" s="10" t="s">
        <v>110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50</v>
      </c>
      <c r="D68" s="4" t="n">
        <v>40</v>
      </c>
      <c r="E68" s="4" t="n">
        <v>44</v>
      </c>
      <c r="F68" s="4" t="n">
        <v>43</v>
      </c>
      <c r="G68" s="4" t="n">
        <v>3</v>
      </c>
      <c r="H68" s="4" t="n">
        <v>2</v>
      </c>
      <c r="I68" s="4" t="n">
        <f aca="false">SUM(C68:H68)</f>
        <v>182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60</v>
      </c>
      <c r="D69" s="4" t="n">
        <v>53</v>
      </c>
      <c r="E69" s="4" t="n">
        <v>52</v>
      </c>
      <c r="F69" s="4" t="n">
        <v>57</v>
      </c>
      <c r="G69" s="4" t="n">
        <v>6</v>
      </c>
      <c r="H69" s="4" t="n">
        <v>2</v>
      </c>
      <c r="I69" s="4" t="n">
        <f aca="false">SUM(C69:H69)</f>
        <v>23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118</v>
      </c>
      <c r="D70" s="4" t="n">
        <v>116</v>
      </c>
      <c r="E70" s="4" t="n">
        <v>107</v>
      </c>
      <c r="F70" s="4" t="n">
        <v>111</v>
      </c>
      <c r="G70" s="4" t="n">
        <v>15</v>
      </c>
      <c r="H70" s="4" t="n">
        <v>2</v>
      </c>
      <c r="I70" s="4" t="n">
        <f aca="false">SUM(C70:H70)</f>
        <v>469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111</v>
      </c>
      <c r="D71" s="4" t="n">
        <v>124</v>
      </c>
      <c r="E71" s="4" t="n">
        <v>120</v>
      </c>
      <c r="F71" s="4" t="n">
        <v>118</v>
      </c>
      <c r="G71" s="4" t="n">
        <v>7</v>
      </c>
      <c r="H71" s="4" t="n">
        <v>3</v>
      </c>
      <c r="I71" s="4" t="n">
        <f aca="false">SUM(C71:H71)</f>
        <v>483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631</v>
      </c>
      <c r="D72" s="4" t="n">
        <f aca="false">SUM(D53:D71)</f>
        <v>1606</v>
      </c>
      <c r="E72" s="4" t="n">
        <f aca="false">SUM(E53:E71)</f>
        <v>1599</v>
      </c>
      <c r="F72" s="4" t="n">
        <f aca="false">SUM(F53:F71)</f>
        <v>1587</v>
      </c>
      <c r="G72" s="4" t="n">
        <f aca="false">SUM(G53:G71)</f>
        <v>193</v>
      </c>
      <c r="H72" s="4" t="n">
        <f aca="false">SUM(H53:H71)</f>
        <v>49</v>
      </c>
      <c r="I72" s="4" t="n">
        <f aca="false">SUM(I53:I71)</f>
        <v>6665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13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14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0</v>
      </c>
      <c r="E72" s="4" t="n">
        <f aca="false">SUM(E53:E71)</f>
        <v>0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1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1</v>
      </c>
      <c r="D13" s="4" t="n">
        <v>1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f aca="false">SUM(C13:I13)</f>
        <v>3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1</v>
      </c>
      <c r="D16" s="4" t="n">
        <f aca="false">SUM(D4:D15)</f>
        <v>1</v>
      </c>
      <c r="E16" s="4" t="n">
        <f aca="false">SUM(E4:E15)</f>
        <v>2</v>
      </c>
      <c r="F16" s="4" t="n">
        <f aca="false">SUM(F4:F15)</f>
        <v>0</v>
      </c>
      <c r="G16" s="4" t="n">
        <f aca="false">SUM(G4:G15)</f>
        <v>1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5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2</v>
      </c>
      <c r="N21" s="7" t="n">
        <v>0</v>
      </c>
      <c r="O21" s="7" t="n">
        <v>0</v>
      </c>
      <c r="P21" s="7" t="n">
        <f aca="false">SUM(L21:O21)</f>
        <v>2</v>
      </c>
      <c r="Q21" s="7" t="n">
        <f aca="false">SUM(P21,I21)</f>
        <v>2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1</v>
      </c>
      <c r="M22" s="4" t="n">
        <v>0</v>
      </c>
      <c r="N22" s="4" t="n">
        <v>0</v>
      </c>
      <c r="O22" s="4" t="n">
        <v>0</v>
      </c>
      <c r="P22" s="4" t="n">
        <f aca="false">SUM(L22:O22)</f>
        <v>1</v>
      </c>
      <c r="Q22" s="4" t="n">
        <f aca="false">SUM(P22,I22)</f>
        <v>1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1</v>
      </c>
      <c r="N24" s="4" t="n">
        <v>0</v>
      </c>
      <c r="O24" s="4" t="n">
        <v>0</v>
      </c>
      <c r="P24" s="4" t="n">
        <f aca="false">SUM(L24:O24)</f>
        <v>1</v>
      </c>
      <c r="Q24" s="4" t="n">
        <f aca="false">SUM(P24,I24)</f>
        <v>1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2</v>
      </c>
      <c r="M25" s="4" t="n">
        <v>0</v>
      </c>
      <c r="N25" s="4" t="n">
        <v>0</v>
      </c>
      <c r="O25" s="4" t="n">
        <v>0</v>
      </c>
      <c r="P25" s="4" t="n">
        <f aca="false">SUM(L25:O25)</f>
        <v>2</v>
      </c>
      <c r="Q25" s="4" t="n">
        <f aca="false">SUM(P25,I25)</f>
        <v>2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1</v>
      </c>
      <c r="N26" s="4" t="n">
        <v>0</v>
      </c>
      <c r="O26" s="4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4</v>
      </c>
      <c r="M37" s="4" t="n">
        <v>1</v>
      </c>
      <c r="N37" s="4" t="n">
        <v>0</v>
      </c>
      <c r="O37" s="4" t="n">
        <v>0</v>
      </c>
      <c r="P37" s="4" t="n">
        <f aca="false">SUM(L37:O37)</f>
        <v>5</v>
      </c>
      <c r="Q37" s="4" t="n">
        <f aca="false">SUM(P37,I37)</f>
        <v>5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1</v>
      </c>
      <c r="M38" s="4" t="n">
        <v>1</v>
      </c>
      <c r="N38" s="4" t="n">
        <v>0</v>
      </c>
      <c r="O38" s="4" t="n">
        <v>0</v>
      </c>
      <c r="P38" s="4" t="n">
        <f aca="false">SUM(L38:O38)</f>
        <v>2</v>
      </c>
      <c r="Q38" s="4" t="n">
        <f aca="false">SUM(P38,I38)</f>
        <v>2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2</v>
      </c>
      <c r="M40" s="4" t="n">
        <v>1</v>
      </c>
      <c r="N40" s="4" t="n">
        <v>0</v>
      </c>
      <c r="O40" s="4" t="n">
        <v>0</v>
      </c>
      <c r="P40" s="4" t="n">
        <f aca="false">SUM(L40:O40)</f>
        <v>3</v>
      </c>
      <c r="Q40" s="4" t="n">
        <f aca="false">SUM(P40,I40)</f>
        <v>3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1</v>
      </c>
      <c r="N41" s="4" t="n">
        <v>0</v>
      </c>
      <c r="O41" s="4" t="n">
        <v>0</v>
      </c>
      <c r="P41" s="4" t="n">
        <f aca="false">SUM(L41:O41)</f>
        <v>1</v>
      </c>
      <c r="Q41" s="4" t="n">
        <f aca="false">SUM(P41,I41)</f>
        <v>1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8</v>
      </c>
      <c r="N43" s="4" t="n">
        <v>0</v>
      </c>
      <c r="O43" s="4" t="n">
        <v>0</v>
      </c>
      <c r="P43" s="4" t="n">
        <f aca="false">SUM(L43:O43)</f>
        <v>8</v>
      </c>
      <c r="Q43" s="4" t="n">
        <f aca="false">SUM(P43,I43)</f>
        <v>8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2</v>
      </c>
      <c r="M45" s="4" t="n">
        <v>0</v>
      </c>
      <c r="N45" s="4" t="n">
        <v>0</v>
      </c>
      <c r="O45" s="4" t="n">
        <v>0</v>
      </c>
      <c r="P45" s="4" t="n">
        <f aca="false">SUM(L45:O45)</f>
        <v>2</v>
      </c>
      <c r="Q45" s="4" t="n">
        <f aca="false">SUM(P45,I45)</f>
        <v>2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1</v>
      </c>
      <c r="N46" s="4" t="n">
        <v>0</v>
      </c>
      <c r="O46" s="4" t="n">
        <v>0</v>
      </c>
      <c r="P46" s="4" t="n">
        <f aca="false">SUM(L46:O46)</f>
        <v>1</v>
      </c>
      <c r="Q46" s="4" t="n">
        <f aca="false">SUM(P46,I46)</f>
        <v>1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1</v>
      </c>
      <c r="M47" s="4" t="n">
        <v>4</v>
      </c>
      <c r="N47" s="4" t="n">
        <v>0</v>
      </c>
      <c r="O47" s="4" t="n">
        <v>0</v>
      </c>
      <c r="P47" s="4" t="n">
        <f aca="false">SUM(L47:O47)</f>
        <v>5</v>
      </c>
      <c r="Q47" s="4" t="n">
        <f aca="false">SUM(P47,I47)</f>
        <v>5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13</v>
      </c>
      <c r="M49" s="4" t="n">
        <f aca="false">SUM(M20:M48)</f>
        <v>21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34</v>
      </c>
      <c r="Q49" s="4" t="n">
        <f aca="false">SUM(Q20:Q48)</f>
        <v>34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1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1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2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3</v>
      </c>
      <c r="F57" s="4" t="n">
        <v>1</v>
      </c>
      <c r="G57" s="4" t="n">
        <v>0</v>
      </c>
      <c r="H57" s="4" t="n">
        <v>0</v>
      </c>
      <c r="I57" s="4" t="n">
        <f aca="false">SUM(C57:H57)</f>
        <v>4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2</v>
      </c>
      <c r="E59" s="4" t="n">
        <v>1</v>
      </c>
      <c r="F59" s="4" t="n">
        <v>0</v>
      </c>
      <c r="G59" s="4" t="n">
        <v>0</v>
      </c>
      <c r="H59" s="4" t="n">
        <v>0</v>
      </c>
      <c r="I59" s="4" t="n">
        <f aca="false">SUM(C59:H59)</f>
        <v>3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8</v>
      </c>
      <c r="E65" s="4" t="n">
        <v>5</v>
      </c>
      <c r="F65" s="4" t="n">
        <v>1</v>
      </c>
      <c r="G65" s="4" t="n">
        <v>0</v>
      </c>
      <c r="H65" s="4" t="n">
        <v>0</v>
      </c>
      <c r="I65" s="4" t="n">
        <f aca="false">SUM(C65:H65)</f>
        <v>14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f aca="false">SUM(C66:H66)</f>
        <v>1</v>
      </c>
      <c r="L66" s="9" t="s">
        <v>11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3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3</v>
      </c>
      <c r="L67" s="10" t="s">
        <v>117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1</v>
      </c>
      <c r="D68" s="4" t="n">
        <v>0</v>
      </c>
      <c r="E68" s="4" t="n">
        <v>2</v>
      </c>
      <c r="F68" s="4" t="n">
        <v>0</v>
      </c>
      <c r="G68" s="4" t="n">
        <v>0</v>
      </c>
      <c r="H68" s="4" t="n">
        <v>0</v>
      </c>
      <c r="I68" s="4" t="n">
        <f aca="false">SUM(C68:H68)</f>
        <v>3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4</v>
      </c>
      <c r="F69" s="4" t="n">
        <v>0</v>
      </c>
      <c r="G69" s="4" t="n">
        <v>0</v>
      </c>
      <c r="H69" s="4" t="n">
        <v>0</v>
      </c>
      <c r="I69" s="4" t="n">
        <f aca="false">SUM(C69:H69)</f>
        <v>4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1</v>
      </c>
      <c r="F70" s="4" t="n">
        <v>0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46</v>
      </c>
      <c r="F71" s="4" t="n">
        <v>0</v>
      </c>
      <c r="G71" s="4" t="n">
        <v>0</v>
      </c>
      <c r="H71" s="4" t="n">
        <v>0</v>
      </c>
      <c r="I71" s="4" t="n">
        <f aca="false">SUM(C71:H71)</f>
        <v>46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</v>
      </c>
      <c r="D72" s="4" t="n">
        <f aca="false">SUM(D53:D71)</f>
        <v>16</v>
      </c>
      <c r="E72" s="4" t="n">
        <f aca="false">SUM(E53:E71)</f>
        <v>64</v>
      </c>
      <c r="F72" s="4" t="n">
        <f aca="false">SUM(F53:F71)</f>
        <v>2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83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1</v>
      </c>
      <c r="D5" s="4" t="n">
        <v>0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f aca="false">SUM(C5:I5)</f>
        <v>4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3</v>
      </c>
      <c r="D6" s="4" t="n">
        <v>2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f aca="false">SUM(C6:I6)</f>
        <v>1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3</v>
      </c>
      <c r="D7" s="4" t="n">
        <v>1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5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1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3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1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4</v>
      </c>
      <c r="D13" s="4" t="n">
        <v>0</v>
      </c>
      <c r="E13" s="4" t="n">
        <v>1</v>
      </c>
      <c r="F13" s="4" t="n">
        <v>1</v>
      </c>
      <c r="G13" s="4" t="n">
        <v>2</v>
      </c>
      <c r="H13" s="4" t="n">
        <v>0</v>
      </c>
      <c r="I13" s="4" t="n">
        <v>0</v>
      </c>
      <c r="J13" s="4" t="n">
        <f aca="false">SUM(C13:I13)</f>
        <v>8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1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3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1</v>
      </c>
      <c r="D15" s="4" t="n">
        <v>5</v>
      </c>
      <c r="E15" s="4" t="n">
        <v>3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f aca="false">SUM(C15:I15)</f>
        <v>11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14</v>
      </c>
      <c r="D16" s="4" t="n">
        <f aca="false">SUM(D4:D15)</f>
        <v>11</v>
      </c>
      <c r="E16" s="4" t="n">
        <f aca="false">SUM(E4:E15)</f>
        <v>14</v>
      </c>
      <c r="F16" s="4" t="n">
        <f aca="false">SUM(F4:F15)</f>
        <v>4</v>
      </c>
      <c r="G16" s="4" t="n">
        <f aca="false">SUM(G4:G15)</f>
        <v>3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46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1</v>
      </c>
      <c r="M21" s="7" t="n">
        <v>0</v>
      </c>
      <c r="N21" s="7" t="n">
        <v>1</v>
      </c>
      <c r="O21" s="7" t="n">
        <v>0</v>
      </c>
      <c r="P21" s="7" t="n">
        <f aca="false">SUM(L21:O21)</f>
        <v>2</v>
      </c>
      <c r="Q21" s="7" t="n">
        <f aca="false">SUM(P21,I21)</f>
        <v>2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f aca="false">SUM(L22:O22)</f>
        <v>1</v>
      </c>
      <c r="Q22" s="4" t="n">
        <f aca="false">SUM(P22,I22)</f>
        <v>1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8</v>
      </c>
      <c r="M24" s="4" t="n">
        <v>9</v>
      </c>
      <c r="N24" s="4" t="n">
        <v>1</v>
      </c>
      <c r="O24" s="4" t="n">
        <v>0</v>
      </c>
      <c r="P24" s="4" t="n">
        <f aca="false">SUM(L24:O24)</f>
        <v>18</v>
      </c>
      <c r="Q24" s="4" t="n">
        <f aca="false">SUM(P24,I24)</f>
        <v>18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2</v>
      </c>
      <c r="P25" s="4" t="n">
        <f aca="false">SUM(L25:O25)</f>
        <v>2</v>
      </c>
      <c r="Q25" s="4" t="n">
        <f aca="false">SUM(P25,I25)</f>
        <v>2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1</v>
      </c>
      <c r="M26" s="4" t="n">
        <v>2</v>
      </c>
      <c r="N26" s="4" t="n">
        <v>0</v>
      </c>
      <c r="O26" s="4" t="n">
        <v>0</v>
      </c>
      <c r="P26" s="4" t="n">
        <f aca="false">SUM(L26:O26)</f>
        <v>3</v>
      </c>
      <c r="Q26" s="4" t="n">
        <f aca="false">SUM(P26,I26)</f>
        <v>3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1</v>
      </c>
      <c r="N27" s="4" t="n">
        <v>0</v>
      </c>
      <c r="O27" s="4" t="n">
        <v>0</v>
      </c>
      <c r="P27" s="4" t="n">
        <f aca="false">SUM(L27:O27)</f>
        <v>1</v>
      </c>
      <c r="Q27" s="4" t="n">
        <f aca="false">SUM(P27,I27)</f>
        <v>1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4</v>
      </c>
      <c r="N28" s="4" t="n">
        <v>0</v>
      </c>
      <c r="O28" s="4" t="n">
        <v>0</v>
      </c>
      <c r="P28" s="4" t="n">
        <f aca="false">SUM(L28:O28)</f>
        <v>4</v>
      </c>
      <c r="Q28" s="4" t="n">
        <f aca="false">SUM(P28,I28)</f>
        <v>4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5</v>
      </c>
      <c r="M37" s="4" t="n">
        <v>9</v>
      </c>
      <c r="N37" s="4" t="n">
        <v>4</v>
      </c>
      <c r="O37" s="4" t="n">
        <v>1</v>
      </c>
      <c r="P37" s="4" t="n">
        <f aca="false">SUM(L37:O37)</f>
        <v>19</v>
      </c>
      <c r="Q37" s="4" t="n">
        <f aca="false">SUM(P37,I37)</f>
        <v>19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2</v>
      </c>
      <c r="M38" s="4" t="n">
        <v>3</v>
      </c>
      <c r="N38" s="4" t="n">
        <v>1</v>
      </c>
      <c r="O38" s="4" t="n">
        <v>0</v>
      </c>
      <c r="P38" s="4" t="n">
        <f aca="false">SUM(L38:O38)</f>
        <v>6</v>
      </c>
      <c r="Q38" s="4" t="n">
        <f aca="false">SUM(P38,I38)</f>
        <v>6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3</v>
      </c>
      <c r="M40" s="4" t="n">
        <v>4</v>
      </c>
      <c r="N40" s="4" t="n">
        <v>5</v>
      </c>
      <c r="O40" s="4" t="n">
        <v>0</v>
      </c>
      <c r="P40" s="4" t="n">
        <f aca="false">SUM(L40:O40)</f>
        <v>12</v>
      </c>
      <c r="Q40" s="4" t="n">
        <f aca="false">SUM(P40,I40)</f>
        <v>12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4</v>
      </c>
      <c r="M41" s="4" t="n">
        <v>5</v>
      </c>
      <c r="N41" s="4" t="n">
        <v>2</v>
      </c>
      <c r="O41" s="4" t="n">
        <v>4</v>
      </c>
      <c r="P41" s="4" t="n">
        <f aca="false">SUM(L41:O41)</f>
        <v>15</v>
      </c>
      <c r="Q41" s="4" t="n">
        <f aca="false">SUM(P41,I41)</f>
        <v>15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2</v>
      </c>
      <c r="N42" s="4" t="n">
        <v>0</v>
      </c>
      <c r="O42" s="4" t="n">
        <v>0</v>
      </c>
      <c r="P42" s="4" t="n">
        <f aca="false">SUM(L42:O42)</f>
        <v>2</v>
      </c>
      <c r="Q42" s="4" t="n">
        <f aca="false">SUM(P42,I42)</f>
        <v>2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1</v>
      </c>
      <c r="M43" s="4" t="n">
        <v>0</v>
      </c>
      <c r="N43" s="4" t="n">
        <v>0</v>
      </c>
      <c r="O43" s="4" t="n">
        <v>0</v>
      </c>
      <c r="P43" s="4" t="n">
        <f aca="false">SUM(L43:O43)</f>
        <v>1</v>
      </c>
      <c r="Q43" s="4" t="n">
        <f aca="false">SUM(P43,I43)</f>
        <v>1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2</v>
      </c>
      <c r="M44" s="4" t="n">
        <v>9</v>
      </c>
      <c r="N44" s="4" t="n">
        <v>1</v>
      </c>
      <c r="O44" s="4" t="n">
        <v>0</v>
      </c>
      <c r="P44" s="4" t="n">
        <f aca="false">SUM(L44:O44)</f>
        <v>12</v>
      </c>
      <c r="Q44" s="4" t="n">
        <f aca="false">SUM(P44,I44)</f>
        <v>12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1</v>
      </c>
      <c r="M45" s="4" t="n">
        <v>2</v>
      </c>
      <c r="N45" s="4" t="n">
        <v>1</v>
      </c>
      <c r="O45" s="4" t="n">
        <v>1</v>
      </c>
      <c r="P45" s="4" t="n">
        <f aca="false">SUM(L45:O45)</f>
        <v>5</v>
      </c>
      <c r="Q45" s="4" t="n">
        <f aca="false">SUM(P45,I45)</f>
        <v>5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4</v>
      </c>
      <c r="M47" s="4" t="n">
        <v>8</v>
      </c>
      <c r="N47" s="4" t="n">
        <v>0</v>
      </c>
      <c r="O47" s="4" t="n">
        <v>0</v>
      </c>
      <c r="P47" s="4" t="n">
        <f aca="false">SUM(L47:O47)</f>
        <v>12</v>
      </c>
      <c r="Q47" s="4" t="n">
        <f aca="false">SUM(P47,I47)</f>
        <v>12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33</v>
      </c>
      <c r="M49" s="4" t="n">
        <f aca="false">SUM(M20:M48)</f>
        <v>59</v>
      </c>
      <c r="N49" s="4" t="n">
        <f aca="false">SUM(N20:N48)</f>
        <v>16</v>
      </c>
      <c r="O49" s="4" t="n">
        <f aca="false">SUM(O20:O48)</f>
        <v>8</v>
      </c>
      <c r="P49" s="4" t="n">
        <f aca="false">SUM(P20:P48)</f>
        <v>116</v>
      </c>
      <c r="Q49" s="4" t="n">
        <f aca="false">SUM(Q20:Q48)</f>
        <v>116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5</v>
      </c>
      <c r="D55" s="4" t="n">
        <v>1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6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1</v>
      </c>
      <c r="D56" s="4" t="n">
        <v>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2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1</v>
      </c>
      <c r="D57" s="4" t="n">
        <v>1</v>
      </c>
      <c r="E57" s="4" t="n">
        <v>2</v>
      </c>
      <c r="F57" s="4" t="n">
        <v>3</v>
      </c>
      <c r="G57" s="4" t="n">
        <v>0</v>
      </c>
      <c r="H57" s="4" t="n">
        <v>0</v>
      </c>
      <c r="I57" s="4" t="n">
        <f aca="false">SUM(C57:H57)</f>
        <v>7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3</v>
      </c>
      <c r="D65" s="4" t="n">
        <v>5</v>
      </c>
      <c r="E65" s="4" t="n">
        <v>4</v>
      </c>
      <c r="F65" s="4" t="n">
        <v>7</v>
      </c>
      <c r="G65" s="4" t="n">
        <v>0</v>
      </c>
      <c r="H65" s="4" t="n">
        <v>0</v>
      </c>
      <c r="I65" s="4" t="n">
        <f aca="false">SUM(C65:H65)</f>
        <v>19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1</v>
      </c>
      <c r="D66" s="4" t="n">
        <v>0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f aca="false">SUM(C66:H66)</f>
        <v>2</v>
      </c>
      <c r="L66" s="9" t="s">
        <v>119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1</v>
      </c>
      <c r="D67" s="4" t="n">
        <v>1</v>
      </c>
      <c r="E67" s="4" t="n">
        <v>13</v>
      </c>
      <c r="F67" s="4" t="n">
        <v>11</v>
      </c>
      <c r="G67" s="4" t="n">
        <v>1</v>
      </c>
      <c r="H67" s="4" t="n">
        <v>0</v>
      </c>
      <c r="I67" s="4" t="n">
        <f aca="false">SUM(C67:H67)</f>
        <v>27</v>
      </c>
      <c r="L67" s="10" t="s">
        <v>120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2</v>
      </c>
      <c r="G68" s="4" t="n">
        <v>0</v>
      </c>
      <c r="H68" s="4" t="n">
        <v>0</v>
      </c>
      <c r="I68" s="4" t="n">
        <f aca="false">SUM(C68:H68)</f>
        <v>2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1</v>
      </c>
      <c r="F69" s="4" t="n">
        <v>1</v>
      </c>
      <c r="G69" s="4" t="n">
        <v>0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1</v>
      </c>
      <c r="E70" s="4" t="n">
        <v>0</v>
      </c>
      <c r="F70" s="4" t="n">
        <v>4</v>
      </c>
      <c r="G70" s="4" t="n">
        <v>0</v>
      </c>
      <c r="H70" s="4" t="n">
        <v>0</v>
      </c>
      <c r="I70" s="4" t="n">
        <f aca="false">SUM(C70:H70)</f>
        <v>5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1</v>
      </c>
      <c r="E71" s="4" t="n">
        <v>3</v>
      </c>
      <c r="F71" s="4" t="n">
        <v>2</v>
      </c>
      <c r="G71" s="4" t="n">
        <v>2</v>
      </c>
      <c r="H71" s="4" t="n">
        <v>0</v>
      </c>
      <c r="I71" s="4" t="n">
        <f aca="false">SUM(C71:H71)</f>
        <v>8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2</v>
      </c>
      <c r="D72" s="4" t="n">
        <f aca="false">SUM(D53:D71)</f>
        <v>11</v>
      </c>
      <c r="E72" s="4" t="n">
        <f aca="false">SUM(E53:E71)</f>
        <v>25</v>
      </c>
      <c r="F72" s="4" t="n">
        <f aca="false">SUM(F53:F71)</f>
        <v>30</v>
      </c>
      <c r="G72" s="4" t="n">
        <f aca="false">SUM(G53:G71)</f>
        <v>3</v>
      </c>
      <c r="H72" s="4" t="n">
        <f aca="false">SUM(H53:H71)</f>
        <v>0</v>
      </c>
      <c r="I72" s="4" t="n">
        <f aca="false">SUM(I53:I71)</f>
        <v>81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13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0" t="s">
        <v>114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0</v>
      </c>
      <c r="D72" s="4" t="n">
        <f aca="false">SUM(D53:D71)</f>
        <v>0</v>
      </c>
      <c r="E72" s="4" t="n">
        <f aca="false">SUM(E53:E71)</f>
        <v>0</v>
      </c>
      <c r="F72" s="4" t="n">
        <f aca="false">SUM(F53:F71)</f>
        <v>0</v>
      </c>
      <c r="G72" s="4" t="n">
        <f aca="false">SUM(G53:G71)</f>
        <v>0</v>
      </c>
      <c r="H72" s="4" t="n">
        <f aca="false">SUM(H53:H71)</f>
        <v>0</v>
      </c>
      <c r="I72" s="4" t="n">
        <f aca="false">SUM(I53:I71)</f>
        <v>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1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1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14</v>
      </c>
      <c r="D65" s="4" t="n">
        <v>7</v>
      </c>
      <c r="E65" s="4" t="n">
        <v>0</v>
      </c>
      <c r="F65" s="4" t="n">
        <v>19</v>
      </c>
      <c r="G65" s="4" t="n">
        <v>1</v>
      </c>
      <c r="H65" s="4" t="n">
        <v>2</v>
      </c>
      <c r="I65" s="4" t="n">
        <f aca="false">SUM(C65:H65)</f>
        <v>43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1</v>
      </c>
      <c r="D66" s="4" t="n">
        <v>1</v>
      </c>
      <c r="E66" s="4" t="n">
        <v>1</v>
      </c>
      <c r="F66" s="4" t="n">
        <v>1</v>
      </c>
      <c r="G66" s="4" t="n">
        <v>0</v>
      </c>
      <c r="H66" s="4" t="n">
        <v>0</v>
      </c>
      <c r="I66" s="4" t="n">
        <f aca="false">SUM(C66:H66)</f>
        <v>4</v>
      </c>
      <c r="L66" s="9" t="s">
        <v>123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2</v>
      </c>
      <c r="D67" s="4" t="n">
        <v>1</v>
      </c>
      <c r="E67" s="4" t="n">
        <v>0</v>
      </c>
      <c r="F67" s="4" t="n">
        <v>1</v>
      </c>
      <c r="G67" s="4" t="n">
        <v>0</v>
      </c>
      <c r="H67" s="4" t="n">
        <v>0</v>
      </c>
      <c r="I67" s="4" t="n">
        <f aca="false">SUM(C67:H67)</f>
        <v>4</v>
      </c>
      <c r="L67" s="10" t="s">
        <v>124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f aca="false">SUM(C68:H68)</f>
        <v>1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1</v>
      </c>
      <c r="D69" s="4" t="n">
        <v>1</v>
      </c>
      <c r="E69" s="4" t="n">
        <v>0</v>
      </c>
      <c r="F69" s="4" t="n">
        <v>1</v>
      </c>
      <c r="G69" s="4" t="n">
        <v>0</v>
      </c>
      <c r="H69" s="4" t="n">
        <v>0</v>
      </c>
      <c r="I69" s="4" t="n">
        <f aca="false">SUM(C69:H69)</f>
        <v>3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1</v>
      </c>
      <c r="D70" s="4" t="n">
        <v>2</v>
      </c>
      <c r="E70" s="4" t="n">
        <v>1</v>
      </c>
      <c r="F70" s="4" t="n">
        <v>2</v>
      </c>
      <c r="G70" s="4" t="n">
        <v>1</v>
      </c>
      <c r="H70" s="4" t="n">
        <v>0</v>
      </c>
      <c r="I70" s="4" t="n">
        <f aca="false">SUM(C70:H70)</f>
        <v>7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4</v>
      </c>
      <c r="D71" s="4" t="n">
        <v>5</v>
      </c>
      <c r="E71" s="4" t="n">
        <v>2</v>
      </c>
      <c r="F71" s="4" t="n">
        <v>5</v>
      </c>
      <c r="G71" s="4" t="n">
        <v>0</v>
      </c>
      <c r="H71" s="4" t="n">
        <v>0</v>
      </c>
      <c r="I71" s="4" t="n">
        <f aca="false">SUM(C71:H71)</f>
        <v>16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24</v>
      </c>
      <c r="D72" s="4" t="n">
        <f aca="false">SUM(D53:D71)</f>
        <v>17</v>
      </c>
      <c r="E72" s="4" t="n">
        <f aca="false">SUM(E53:E71)</f>
        <v>4</v>
      </c>
      <c r="F72" s="4" t="n">
        <f aca="false">SUM(F53:F71)</f>
        <v>31</v>
      </c>
      <c r="G72" s="4" t="n">
        <f aca="false">SUM(G53:G71)</f>
        <v>2</v>
      </c>
      <c r="H72" s="4" t="n">
        <f aca="false">SUM(H53:H71)</f>
        <v>2</v>
      </c>
      <c r="I72" s="4" t="n">
        <f aca="false">SUM(I53:I71)</f>
        <v>80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751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4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/>
      <c r="B16" s="5" t="s">
        <v>22</v>
      </c>
      <c r="C16" s="4" t="n">
        <f aca="false">SUM(C4:C15)</f>
        <v>0</v>
      </c>
      <c r="D16" s="4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4" t="n">
        <f aca="false">SUM(G4:G15)</f>
        <v>0</v>
      </c>
      <c r="H16" s="4" t="n">
        <f aca="false">SUM(H4:H15)</f>
        <v>0</v>
      </c>
      <c r="I16" s="4" t="n">
        <f aca="false">SUM(I4:I15)</f>
        <v>0</v>
      </c>
      <c r="J16" s="4" t="n">
        <f aca="false">SUM(J4:J15)</f>
        <v>0</v>
      </c>
    </row>
    <row r="18" customFormat="false" ht="16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 t="s">
        <v>24</v>
      </c>
      <c r="K18" s="6"/>
      <c r="L18" s="6"/>
      <c r="M18" s="6"/>
      <c r="N18" s="6"/>
      <c r="O18" s="6"/>
      <c r="P18" s="6"/>
      <c r="Q18" s="6"/>
    </row>
    <row r="19" customFormat="false" ht="16.5" hidden="false" customHeight="false" outlineLevel="0" collapsed="false">
      <c r="A19" s="6" t="s">
        <v>2</v>
      </c>
      <c r="B19" s="6" t="s">
        <v>3</v>
      </c>
      <c r="C19" s="6" t="s">
        <v>25</v>
      </c>
      <c r="D19" s="6" t="s">
        <v>26</v>
      </c>
      <c r="E19" s="6" t="s">
        <v>27</v>
      </c>
      <c r="F19" s="6" t="s">
        <v>28</v>
      </c>
      <c r="G19" s="6" t="s">
        <v>29</v>
      </c>
      <c r="H19" s="6" t="s">
        <v>30</v>
      </c>
      <c r="I19" s="6" t="s">
        <v>11</v>
      </c>
      <c r="J19" s="6" t="s">
        <v>2</v>
      </c>
      <c r="K19" s="6" t="s">
        <v>3</v>
      </c>
      <c r="L19" s="6" t="s">
        <v>31</v>
      </c>
      <c r="M19" s="6" t="s">
        <v>32</v>
      </c>
      <c r="N19" s="6" t="s">
        <v>33</v>
      </c>
      <c r="O19" s="6" t="s">
        <v>34</v>
      </c>
      <c r="P19" s="6" t="s">
        <v>11</v>
      </c>
      <c r="Q19" s="6" t="s">
        <v>22</v>
      </c>
    </row>
    <row r="20" customFormat="false" ht="16.5" hidden="false" customHeight="false" outlineLevel="0" collapsed="false">
      <c r="A20" s="7" t="n">
        <v>321</v>
      </c>
      <c r="B20" s="8" t="s">
        <v>3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SUM(C20:H20)</f>
        <v>0</v>
      </c>
      <c r="J20" s="7" t="n">
        <v>321</v>
      </c>
      <c r="K20" s="8" t="s">
        <v>35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L20:O20)</f>
        <v>0</v>
      </c>
      <c r="Q20" s="7" t="n">
        <f aca="false">SUM(P20,I20)</f>
        <v>0</v>
      </c>
    </row>
    <row r="21" customFormat="false" ht="16.5" hidden="false" customHeight="false" outlineLevel="0" collapsed="false">
      <c r="A21" s="7" t="n">
        <v>322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2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4" t="n">
        <v>323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3</v>
      </c>
      <c r="K22" s="5" t="s">
        <v>37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5" hidden="false" customHeight="false" outlineLevel="0" collapsed="false">
      <c r="A23" s="4" t="n">
        <v>324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4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5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5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6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6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7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7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8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8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9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9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30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30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521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521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2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2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3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3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4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4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5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5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6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6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7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7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30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30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1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1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2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2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621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621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2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2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3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3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4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4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721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721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2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2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3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3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4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4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5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5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/>
      <c r="B49" s="5" t="s">
        <v>22</v>
      </c>
      <c r="C49" s="4" t="n">
        <f aca="false">SUM(C20:C48)</f>
        <v>0</v>
      </c>
      <c r="D49" s="4" t="n">
        <f aca="false">SUM(D20:D48)</f>
        <v>0</v>
      </c>
      <c r="E49" s="4" t="n">
        <f aca="false">SUM(E20:E48)</f>
        <v>0</v>
      </c>
      <c r="F49" s="4" t="n">
        <f aca="false">SUM(F20:F48)</f>
        <v>0</v>
      </c>
      <c r="G49" s="4" t="n">
        <f aca="false">SUM(G20:G48)</f>
        <v>0</v>
      </c>
      <c r="H49" s="4" t="n">
        <f aca="false">SUM(H20:H48)</f>
        <v>0</v>
      </c>
      <c r="I49" s="4" t="n">
        <f aca="false">SUM(I20:I48)</f>
        <v>0</v>
      </c>
      <c r="J49" s="4"/>
      <c r="K49" s="5" t="s">
        <v>22</v>
      </c>
      <c r="L49" s="4" t="n">
        <f aca="false">SUM(L20:L48)</f>
        <v>0</v>
      </c>
      <c r="M49" s="4" t="n">
        <f aca="false">SUM(M20:M48)</f>
        <v>0</v>
      </c>
      <c r="N49" s="4" t="n">
        <f aca="false">SUM(N20:N48)</f>
        <v>0</v>
      </c>
      <c r="O49" s="4" t="n">
        <f aca="false">SUM(O20:O48)</f>
        <v>0</v>
      </c>
      <c r="P49" s="4" t="n">
        <f aca="false">SUM(P20:P48)</f>
        <v>0</v>
      </c>
      <c r="Q49" s="4" t="n">
        <f aca="false">SUM(Q20:Q48)</f>
        <v>0</v>
      </c>
    </row>
    <row r="51" customFormat="false" ht="16.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K51" s="2" t="s">
        <v>65</v>
      </c>
      <c r="L51" s="2"/>
      <c r="M51" s="2"/>
      <c r="N51" s="2"/>
      <c r="O51" s="2"/>
      <c r="P51" s="2"/>
      <c r="Q51" s="2"/>
      <c r="R51" s="2"/>
    </row>
    <row r="52" customFormat="false" ht="16.5" hidden="false" customHeight="false" outlineLevel="0" collapsed="false">
      <c r="A52" s="2"/>
      <c r="B52" s="2"/>
      <c r="C52" s="2" t="s">
        <v>66</v>
      </c>
      <c r="D52" s="2" t="s">
        <v>67</v>
      </c>
      <c r="E52" s="2" t="s">
        <v>68</v>
      </c>
      <c r="F52" s="2" t="s">
        <v>69</v>
      </c>
      <c r="G52" s="2" t="s">
        <v>29</v>
      </c>
      <c r="H52" s="2" t="s">
        <v>30</v>
      </c>
      <c r="I52" s="2" t="s">
        <v>22</v>
      </c>
      <c r="K52" s="2" t="s">
        <v>2</v>
      </c>
      <c r="L52" s="2" t="s">
        <v>3</v>
      </c>
      <c r="M52" s="2" t="s">
        <v>70</v>
      </c>
      <c r="N52" s="2" t="s">
        <v>71</v>
      </c>
      <c r="O52" s="2" t="s">
        <v>72</v>
      </c>
      <c r="P52" s="2" t="s">
        <v>29</v>
      </c>
      <c r="Q52" s="2" t="s">
        <v>30</v>
      </c>
      <c r="R52" s="2" t="s">
        <v>22</v>
      </c>
    </row>
    <row r="53" customFormat="false" ht="16.5" hidden="false" customHeight="false" outlineLevel="0" collapsed="false">
      <c r="A53" s="4" t="n">
        <v>0</v>
      </c>
      <c r="B53" s="5" t="s">
        <v>7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K53" s="4" t="n">
        <v>401</v>
      </c>
      <c r="L53" s="5" t="s">
        <v>74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</row>
    <row r="54" customFormat="false" ht="16.5" hidden="false" customHeight="false" outlineLevel="0" collapsed="false">
      <c r="A54" s="4" t="n">
        <v>301</v>
      </c>
      <c r="B54" s="5" t="s">
        <v>75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2</v>
      </c>
      <c r="L54" s="5" t="s">
        <v>76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302</v>
      </c>
      <c r="B55" s="5" t="s">
        <v>7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3</v>
      </c>
      <c r="L55" s="5" t="s">
        <v>78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3</v>
      </c>
      <c r="B56" s="5" t="s">
        <v>79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4</v>
      </c>
      <c r="L56" s="5" t="s">
        <v>8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4</v>
      </c>
      <c r="B57" s="5" t="s">
        <v>81</v>
      </c>
      <c r="C57" s="4" t="n">
        <v>0</v>
      </c>
      <c r="D57" s="4" t="n">
        <v>0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1</v>
      </c>
      <c r="K57" s="4" t="n">
        <v>405</v>
      </c>
      <c r="L57" s="5" t="s">
        <v>82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7</v>
      </c>
      <c r="L58" s="5" t="s">
        <v>84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7</v>
      </c>
      <c r="B59" s="5" t="s">
        <v>85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8</v>
      </c>
      <c r="L59" s="5" t="s">
        <v>86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8</v>
      </c>
      <c r="B60" s="5" t="s">
        <v>87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9</v>
      </c>
      <c r="L60" s="5" t="s">
        <v>88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501</v>
      </c>
      <c r="B61" s="5" t="s">
        <v>89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5" t="s">
        <v>22</v>
      </c>
      <c r="M61" s="4" t="n">
        <f aca="false">SUM(M53:M60)</f>
        <v>0</v>
      </c>
      <c r="N61" s="4" t="n">
        <f aca="false">SUM(N53:N60)</f>
        <v>0</v>
      </c>
      <c r="O61" s="4" t="n">
        <f aca="false">SUM(O53:O60)</f>
        <v>0</v>
      </c>
      <c r="P61" s="4" t="n">
        <f aca="false">SUM(P53:P60)</f>
        <v>0</v>
      </c>
      <c r="Q61" s="4" t="n">
        <f aca="false">SUM(Q53:Q60)</f>
        <v>0</v>
      </c>
      <c r="R61" s="4" t="n">
        <f aca="false">SUM(R53:R60)</f>
        <v>0</v>
      </c>
    </row>
    <row r="62" customFormat="false" ht="16.5" hidden="false" customHeight="false" outlineLevel="0" collapsed="false">
      <c r="A62" s="4" t="n">
        <v>502</v>
      </c>
      <c r="B62" s="5" t="s">
        <v>9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91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9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93</v>
      </c>
      <c r="C65" s="4" t="n">
        <v>6</v>
      </c>
      <c r="D65" s="4" t="n">
        <v>4</v>
      </c>
      <c r="E65" s="4" t="n">
        <v>0</v>
      </c>
      <c r="F65" s="4" t="n">
        <v>12</v>
      </c>
      <c r="G65" s="4" t="n">
        <v>0</v>
      </c>
      <c r="H65" s="4" t="n">
        <v>1</v>
      </c>
      <c r="I65" s="4" t="n">
        <f aca="false">SUM(C65:H65)</f>
        <v>23</v>
      </c>
      <c r="L65" s="9" t="s">
        <v>112</v>
      </c>
      <c r="M65" s="9"/>
      <c r="N65" s="9"/>
      <c r="O65" s="9"/>
      <c r="P65" s="9"/>
      <c r="Q65" s="9"/>
      <c r="R65" s="9"/>
    </row>
    <row r="66" customFormat="false" ht="16.5" hidden="false" customHeight="false" outlineLevel="0" collapsed="false">
      <c r="A66" s="4" t="n">
        <v>601</v>
      </c>
      <c r="B66" s="5" t="s">
        <v>95</v>
      </c>
      <c r="C66" s="4" t="n">
        <v>0</v>
      </c>
      <c r="D66" s="4" t="n">
        <v>0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f aca="false">SUM(C66:H66)</f>
        <v>1</v>
      </c>
      <c r="L66" s="9" t="s">
        <v>126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602</v>
      </c>
      <c r="B67" s="5" t="s">
        <v>97</v>
      </c>
      <c r="C67" s="4" t="n">
        <v>2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2</v>
      </c>
      <c r="L67" s="10" t="s">
        <v>127</v>
      </c>
      <c r="M67" s="10"/>
      <c r="N67" s="10"/>
      <c r="O67" s="10"/>
      <c r="P67" s="10"/>
      <c r="Q67" s="10"/>
      <c r="R67" s="10"/>
    </row>
    <row r="68" customFormat="false" ht="16.5" hidden="false" customHeight="false" outlineLevel="0" collapsed="false">
      <c r="A68" s="4" t="n">
        <v>603</v>
      </c>
      <c r="B68" s="5" t="s">
        <v>99</v>
      </c>
      <c r="C68" s="4" t="n">
        <v>0</v>
      </c>
      <c r="D68" s="4" t="n">
        <v>0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f aca="false">SUM(C68:H68)</f>
        <v>1</v>
      </c>
    </row>
    <row r="69" customFormat="false" ht="16.5" hidden="false" customHeight="false" outlineLevel="0" collapsed="false">
      <c r="A69" s="4" t="n">
        <v>604</v>
      </c>
      <c r="B69" s="5" t="s">
        <v>100</v>
      </c>
      <c r="C69" s="4" t="n">
        <v>1</v>
      </c>
      <c r="D69" s="4" t="n">
        <v>0</v>
      </c>
      <c r="E69" s="4" t="n">
        <v>0</v>
      </c>
      <c r="F69" s="4" t="n">
        <v>1</v>
      </c>
      <c r="G69" s="4" t="n">
        <v>0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701</v>
      </c>
      <c r="B70" s="5" t="s">
        <v>101</v>
      </c>
      <c r="C70" s="4" t="n">
        <v>0</v>
      </c>
      <c r="D70" s="4" t="n">
        <v>0</v>
      </c>
      <c r="E70" s="4" t="n">
        <v>0</v>
      </c>
      <c r="F70" s="4" t="n">
        <v>1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702</v>
      </c>
      <c r="B71" s="5" t="s">
        <v>102</v>
      </c>
      <c r="C71" s="4" t="n">
        <v>1</v>
      </c>
      <c r="D71" s="4" t="n">
        <v>2</v>
      </c>
      <c r="E71" s="4" t="n">
        <v>1</v>
      </c>
      <c r="F71" s="4" t="n">
        <v>3</v>
      </c>
      <c r="G71" s="4" t="n">
        <v>0</v>
      </c>
      <c r="H71" s="4" t="n">
        <v>0</v>
      </c>
      <c r="I71" s="4" t="n">
        <f aca="false">SUM(C71:H71)</f>
        <v>7</v>
      </c>
    </row>
    <row r="72" customFormat="false" ht="16.5" hidden="false" customHeight="false" outlineLevel="0" collapsed="false">
      <c r="A72" s="4"/>
      <c r="B72" s="5" t="s">
        <v>22</v>
      </c>
      <c r="C72" s="4" t="n">
        <f aca="false">SUM(C53:C71)</f>
        <v>10</v>
      </c>
      <c r="D72" s="4" t="n">
        <f aca="false">SUM(D53:D71)</f>
        <v>6</v>
      </c>
      <c r="E72" s="4" t="n">
        <f aca="false">SUM(E53:E71)</f>
        <v>2</v>
      </c>
      <c r="F72" s="4" t="n">
        <f aca="false">SUM(F53:F71)</f>
        <v>19</v>
      </c>
      <c r="G72" s="4" t="n">
        <f aca="false">SUM(G53:G71)</f>
        <v>0</v>
      </c>
      <c r="H72" s="4" t="n">
        <f aca="false">SUM(H53:H71)</f>
        <v>1</v>
      </c>
      <c r="I72" s="4" t="n">
        <f aca="false">SUM(I53:I71)</f>
        <v>38</v>
      </c>
    </row>
  </sheetData>
  <mergeCells count="9">
    <mergeCell ref="A1:R1"/>
    <mergeCell ref="A2:J2"/>
    <mergeCell ref="A18:I18"/>
    <mergeCell ref="J18:Q18"/>
    <mergeCell ref="A51:I51"/>
    <mergeCell ref="K51:R51"/>
    <mergeCell ref="L65:R65"/>
    <mergeCell ref="L66:R66"/>
    <mergeCell ref="L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00:40Z</dcterms:created>
  <dc:creator>YZU</dc:creator>
  <dc:description/>
  <dc:language>en-US</dc:language>
  <cp:lastModifiedBy>YZU</cp:lastModifiedBy>
  <dcterms:modified xsi:type="dcterms:W3CDTF">2013-03-16T00:32:31Z</dcterms:modified>
  <cp:revision>0</cp:revision>
  <dc:subject/>
  <dc:title/>
</cp:coreProperties>
</file>