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Sheet14" sheetId="1" state="visible" r:id="rId2"/>
    <sheet name="Sheet13" sheetId="2" state="visible" r:id="rId3"/>
    <sheet name="Sheet12" sheetId="3" state="visible" r:id="rId4"/>
    <sheet name="Sheet11" sheetId="4" state="visible" r:id="rId5"/>
    <sheet name="Sheet10" sheetId="5" state="visible" r:id="rId6"/>
    <sheet name="Sheet9" sheetId="6" state="visible" r:id="rId7"/>
    <sheet name="Sheet8" sheetId="7" state="visible" r:id="rId8"/>
    <sheet name="Sheet7" sheetId="8" state="visible" r:id="rId9"/>
    <sheet name="Sheet6" sheetId="9" state="visible" r:id="rId10"/>
    <sheet name="Sheet5" sheetId="10" state="visible" r:id="rId11"/>
    <sheet name="Sheet4" sheetId="11" state="visible" r:id="rId12"/>
    <sheet name="Sheet1" sheetId="12" state="visible" r:id="rId13"/>
    <sheet name="Sheet2" sheetId="13" state="visible" r:id="rId14"/>
    <sheet name="Sheet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2" uniqueCount="138">
  <si>
    <r>
      <rPr>
        <sz val="12"/>
        <rFont val="Noto Sans"/>
        <family val="2"/>
      </rPr>
      <t xml:space="preserve">元智大學 </t>
    </r>
    <r>
      <rPr>
        <sz val="12"/>
        <rFont val="細明體"/>
        <family val="3"/>
        <charset val="136"/>
      </rPr>
      <t xml:space="preserve">101 </t>
    </r>
    <r>
      <rPr>
        <sz val="12"/>
        <rFont val="Noto Sans"/>
        <family val="2"/>
      </rPr>
      <t xml:space="preserve">學年度 第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學期 離島外加學生 人數概況表      製作日期：</t>
    </r>
    <r>
      <rPr>
        <sz val="12"/>
        <rFont val="細明體"/>
        <family val="3"/>
        <charset val="136"/>
      </rPr>
      <t xml:space="preserve">2012/10/15</t>
    </r>
  </si>
  <si>
    <t xml:space="preserve">博士班學生</t>
  </si>
  <si>
    <t xml:space="preserve">代碼</t>
  </si>
  <si>
    <t xml:space="preserve">系所</t>
  </si>
  <si>
    <t xml:space="preserve">博一</t>
  </si>
  <si>
    <t xml:space="preserve">博二</t>
  </si>
  <si>
    <t xml:space="preserve">博三</t>
  </si>
  <si>
    <t xml:space="preserve">博四</t>
  </si>
  <si>
    <t xml:space="preserve">博五</t>
  </si>
  <si>
    <t xml:space="preserve">博六</t>
  </si>
  <si>
    <t xml:space="preserve">博七</t>
  </si>
  <si>
    <t xml:space="preserve">小計</t>
  </si>
  <si>
    <t xml:space="preserve">電機博</t>
  </si>
  <si>
    <t xml:space="preserve">機械博</t>
  </si>
  <si>
    <t xml:space="preserve">化材博</t>
  </si>
  <si>
    <t xml:space="preserve">工管博</t>
  </si>
  <si>
    <t xml:space="preserve">通訊博</t>
  </si>
  <si>
    <t xml:space="preserve">光電博</t>
  </si>
  <si>
    <t xml:space="preserve">管理博</t>
  </si>
  <si>
    <t xml:space="preserve">財金博</t>
  </si>
  <si>
    <t xml:space="preserve">資管博</t>
  </si>
  <si>
    <t xml:space="preserve">資工博</t>
  </si>
  <si>
    <t xml:space="preserve">合計</t>
  </si>
  <si>
    <t xml:space="preserve">碩士在職專班學生</t>
  </si>
  <si>
    <t xml:space="preserve">碩士班學生</t>
  </si>
  <si>
    <t xml:space="preserve">專一</t>
  </si>
  <si>
    <t xml:space="preserve">專二</t>
  </si>
  <si>
    <t xml:space="preserve">專三</t>
  </si>
  <si>
    <t xml:space="preserve">專四</t>
  </si>
  <si>
    <t xml:space="preserve">延一</t>
  </si>
  <si>
    <t xml:space="preserve">延二</t>
  </si>
  <si>
    <t xml:space="preserve">碩一</t>
  </si>
  <si>
    <t xml:space="preserve">碩二</t>
  </si>
  <si>
    <t xml:space="preserve">碩三</t>
  </si>
  <si>
    <t xml:space="preserve">碩四</t>
  </si>
  <si>
    <t xml:space="preserve">電資碩</t>
  </si>
  <si>
    <t xml:space="preserve">機械碩</t>
  </si>
  <si>
    <t xml:space="preserve">化材碩</t>
  </si>
  <si>
    <t xml:space="preserve">資訊碩</t>
  </si>
  <si>
    <t xml:space="preserve">工管碩</t>
  </si>
  <si>
    <t xml:space="preserve">電機碩</t>
  </si>
  <si>
    <t xml:space="preserve">通訊碩</t>
  </si>
  <si>
    <t xml:space="preserve">光電碩</t>
  </si>
  <si>
    <t xml:space="preserve">生技碩</t>
  </si>
  <si>
    <t xml:space="preserve">先能碩</t>
  </si>
  <si>
    <t xml:space="preserve">管理碩</t>
  </si>
  <si>
    <t xml:space="preserve">企管碩</t>
  </si>
  <si>
    <t xml:space="preserve">財金碩</t>
  </si>
  <si>
    <t xml:space="preserve">國企碩</t>
  </si>
  <si>
    <t xml:space="preserve">會計碩</t>
  </si>
  <si>
    <t xml:space="preserve">領導碩</t>
  </si>
  <si>
    <t xml:space="preserve">服科碩</t>
  </si>
  <si>
    <t xml:space="preserve">經營管理碩</t>
  </si>
  <si>
    <t xml:space="preserve">商學碩</t>
  </si>
  <si>
    <t xml:space="preserve">管理碩專</t>
  </si>
  <si>
    <t xml:space="preserve">應外碩</t>
  </si>
  <si>
    <t xml:space="preserve">中語碩</t>
  </si>
  <si>
    <t xml:space="preserve">藝設碩</t>
  </si>
  <si>
    <t xml:space="preserve">社政碩</t>
  </si>
  <si>
    <t xml:space="preserve">資管碩</t>
  </si>
  <si>
    <t xml:space="preserve">資傳碩</t>
  </si>
  <si>
    <t xml:space="preserve">資社碩</t>
  </si>
  <si>
    <t xml:space="preserve">資工碩</t>
  </si>
  <si>
    <t xml:space="preserve">生醫碩</t>
  </si>
  <si>
    <t xml:space="preserve">大學部學生</t>
  </si>
  <si>
    <t xml:space="preserve">大學部二年制在職進修專班學生</t>
  </si>
  <si>
    <t xml:space="preserve">大一</t>
  </si>
  <si>
    <t xml:space="preserve">大二</t>
  </si>
  <si>
    <t xml:space="preserve">大三</t>
  </si>
  <si>
    <t xml:space="preserve">大四</t>
  </si>
  <si>
    <t xml:space="preserve">三年級</t>
  </si>
  <si>
    <t xml:space="preserve">四年級</t>
  </si>
  <si>
    <t xml:space="preserve">五年級</t>
  </si>
  <si>
    <t xml:space="preserve">選讀生</t>
  </si>
  <si>
    <t xml:space="preserve">製技系</t>
  </si>
  <si>
    <t xml:space="preserve">電機系</t>
  </si>
  <si>
    <t xml:space="preserve">經技系</t>
  </si>
  <si>
    <t xml:space="preserve">機械系</t>
  </si>
  <si>
    <t xml:space="preserve">資技系</t>
  </si>
  <si>
    <t xml:space="preserve">化材系</t>
  </si>
  <si>
    <t xml:space="preserve">網技系</t>
  </si>
  <si>
    <t xml:space="preserve">資工系</t>
  </si>
  <si>
    <t xml:space="preserve">資環系</t>
  </si>
  <si>
    <t xml:space="preserve">工管系</t>
  </si>
  <si>
    <t xml:space="preserve">應中系</t>
  </si>
  <si>
    <t xml:space="preserve">通訊系</t>
  </si>
  <si>
    <t xml:space="preserve">幼保系</t>
  </si>
  <si>
    <t xml:space="preserve">光電系</t>
  </si>
  <si>
    <t xml:space="preserve">應外專</t>
  </si>
  <si>
    <t xml:space="preserve">企管系</t>
  </si>
  <si>
    <t xml:space="preserve">財金系</t>
  </si>
  <si>
    <t xml:space="preserve">國企系</t>
  </si>
  <si>
    <t xml:space="preserve">會計系</t>
  </si>
  <si>
    <t xml:space="preserve">管理學院學士班</t>
  </si>
  <si>
    <t xml:space="preserve">備註：</t>
  </si>
  <si>
    <t xml:space="preserve">應外系</t>
  </si>
  <si>
    <r>
      <rPr>
        <sz val="12"/>
        <rFont val="Noto Sans"/>
        <family val="2"/>
      </rPr>
      <t xml:space="preserve">男生人數：</t>
    </r>
    <r>
      <rPr>
        <sz val="12"/>
        <rFont val="細明體"/>
        <family val="3"/>
        <charset val="136"/>
      </rPr>
      <t xml:space="preserve">3  </t>
    </r>
    <r>
      <rPr>
        <sz val="12"/>
        <rFont val="Noto Sans"/>
        <family val="2"/>
      </rPr>
      <t xml:space="preserve">女生人數：</t>
    </r>
    <r>
      <rPr>
        <sz val="12"/>
        <rFont val="細明體"/>
        <family val="3"/>
        <charset val="136"/>
      </rPr>
      <t xml:space="preserve">1</t>
    </r>
  </si>
  <si>
    <t xml:space="preserve">中語系</t>
  </si>
  <si>
    <r>
      <rPr>
        <sz val="12"/>
        <rFont val="Noto Sans"/>
        <family val="2"/>
      </rPr>
      <t xml:space="preserve">學生總數：</t>
    </r>
    <r>
      <rPr>
        <sz val="12"/>
        <rFont val="細明體"/>
        <family val="3"/>
        <charset val="136"/>
      </rPr>
      <t xml:space="preserve">4</t>
    </r>
  </si>
  <si>
    <t xml:space="preserve">藝設系</t>
  </si>
  <si>
    <t xml:space="preserve">社政系</t>
  </si>
  <si>
    <t xml:space="preserve">資管系</t>
  </si>
  <si>
    <t xml:space="preserve">資傳系</t>
  </si>
  <si>
    <r>
      <rPr>
        <sz val="12"/>
        <rFont val="Noto Sans"/>
        <family val="2"/>
      </rPr>
      <t xml:space="preserve">元智大學 </t>
    </r>
    <r>
      <rPr>
        <sz val="12"/>
        <rFont val="細明體"/>
        <family val="3"/>
        <charset val="136"/>
      </rPr>
      <t xml:space="preserve">101 </t>
    </r>
    <r>
      <rPr>
        <sz val="12"/>
        <rFont val="Noto Sans"/>
        <family val="2"/>
      </rPr>
      <t xml:space="preserve">學年度 第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學期 身心障礙學生 人數概況表      製作日期：</t>
    </r>
    <r>
      <rPr>
        <sz val="12"/>
        <rFont val="細明體"/>
        <family val="3"/>
        <charset val="136"/>
      </rPr>
      <t xml:space="preserve">2012/10/15</t>
    </r>
  </si>
  <si>
    <r>
      <rPr>
        <sz val="12"/>
        <rFont val="Noto Sans"/>
        <family val="2"/>
      </rPr>
      <t xml:space="preserve">男生人數：</t>
    </r>
    <r>
      <rPr>
        <sz val="12"/>
        <rFont val="細明體"/>
        <family val="3"/>
        <charset val="136"/>
      </rPr>
      <t xml:space="preserve">4  </t>
    </r>
    <r>
      <rPr>
        <sz val="12"/>
        <rFont val="Noto Sans"/>
        <family val="2"/>
      </rPr>
      <t xml:space="preserve">女生人數：</t>
    </r>
    <r>
      <rPr>
        <sz val="12"/>
        <rFont val="細明體"/>
        <family val="3"/>
        <charset val="136"/>
      </rPr>
      <t xml:space="preserve">0</t>
    </r>
  </si>
  <si>
    <r>
      <rPr>
        <sz val="12"/>
        <rFont val="Noto Sans"/>
        <family val="2"/>
      </rPr>
      <t xml:space="preserve">元智大學 </t>
    </r>
    <r>
      <rPr>
        <sz val="12"/>
        <rFont val="細明體"/>
        <family val="3"/>
        <charset val="136"/>
      </rPr>
      <t xml:space="preserve">101 </t>
    </r>
    <r>
      <rPr>
        <sz val="12"/>
        <rFont val="Noto Sans"/>
        <family val="2"/>
      </rPr>
      <t xml:space="preserve">學年度 第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學期 退伍軍人學生 人數概況表      製作日期：</t>
    </r>
    <r>
      <rPr>
        <sz val="12"/>
        <rFont val="細明體"/>
        <family val="3"/>
        <charset val="136"/>
      </rPr>
      <t xml:space="preserve">2012/10/15</t>
    </r>
  </si>
  <si>
    <r>
      <rPr>
        <sz val="12"/>
        <rFont val="Noto Sans"/>
        <family val="2"/>
      </rPr>
      <t xml:space="preserve">男生人數：</t>
    </r>
    <r>
      <rPr>
        <sz val="12"/>
        <rFont val="細明體"/>
        <family val="3"/>
        <charset val="136"/>
      </rPr>
      <t xml:space="preserve">0  </t>
    </r>
    <r>
      <rPr>
        <sz val="12"/>
        <rFont val="Noto Sans"/>
        <family val="2"/>
      </rPr>
      <t xml:space="preserve">女生人數：</t>
    </r>
    <r>
      <rPr>
        <sz val="12"/>
        <rFont val="細明體"/>
        <family val="3"/>
        <charset val="136"/>
      </rPr>
      <t xml:space="preserve">0</t>
    </r>
  </si>
  <si>
    <r>
      <rPr>
        <sz val="12"/>
        <rFont val="Noto Sans"/>
        <family val="2"/>
      </rPr>
      <t xml:space="preserve">學生總數：</t>
    </r>
    <r>
      <rPr>
        <sz val="12"/>
        <rFont val="細明體"/>
        <family val="3"/>
        <charset val="136"/>
      </rPr>
      <t xml:space="preserve">0</t>
    </r>
  </si>
  <si>
    <r>
      <rPr>
        <sz val="12"/>
        <rFont val="Noto Sans"/>
        <family val="2"/>
      </rPr>
      <t xml:space="preserve">元智大學 </t>
    </r>
    <r>
      <rPr>
        <sz val="12"/>
        <rFont val="細明體"/>
        <family val="3"/>
        <charset val="136"/>
      </rPr>
      <t xml:space="preserve">101 </t>
    </r>
    <r>
      <rPr>
        <sz val="12"/>
        <rFont val="Noto Sans"/>
        <family val="2"/>
      </rPr>
      <t xml:space="preserve">學年度 第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學期 派外人員子女學生 人數概況表      製作日期：</t>
    </r>
    <r>
      <rPr>
        <sz val="12"/>
        <rFont val="細明體"/>
        <family val="3"/>
        <charset val="136"/>
      </rPr>
      <t xml:space="preserve">2012/10/15</t>
    </r>
  </si>
  <si>
    <r>
      <rPr>
        <sz val="12"/>
        <rFont val="Noto Sans"/>
        <family val="2"/>
      </rPr>
      <t xml:space="preserve">元智大學 </t>
    </r>
    <r>
      <rPr>
        <sz val="12"/>
        <rFont val="細明體"/>
        <family val="3"/>
        <charset val="136"/>
      </rPr>
      <t xml:space="preserve">101 </t>
    </r>
    <r>
      <rPr>
        <sz val="12"/>
        <rFont val="Noto Sans"/>
        <family val="2"/>
      </rPr>
      <t xml:space="preserve">學年度 第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學期 原住民學生 人數概況表      製作日期：</t>
    </r>
    <r>
      <rPr>
        <sz val="12"/>
        <rFont val="細明體"/>
        <family val="3"/>
        <charset val="136"/>
      </rPr>
      <t xml:space="preserve">2012/10/15</t>
    </r>
  </si>
  <si>
    <r>
      <rPr>
        <sz val="12"/>
        <rFont val="Noto Sans"/>
        <family val="2"/>
      </rPr>
      <t xml:space="preserve">男生人數：</t>
    </r>
    <r>
      <rPr>
        <sz val="12"/>
        <rFont val="細明體"/>
        <family val="3"/>
        <charset val="136"/>
      </rPr>
      <t xml:space="preserve">15  </t>
    </r>
    <r>
      <rPr>
        <sz val="12"/>
        <rFont val="Noto Sans"/>
        <family val="2"/>
      </rPr>
      <t xml:space="preserve">女生人數：</t>
    </r>
    <r>
      <rPr>
        <sz val="12"/>
        <rFont val="細明體"/>
        <family val="3"/>
        <charset val="136"/>
      </rPr>
      <t xml:space="preserve">15</t>
    </r>
  </si>
  <si>
    <r>
      <rPr>
        <sz val="12"/>
        <rFont val="Noto Sans"/>
        <family val="2"/>
      </rPr>
      <t xml:space="preserve">學生總數：</t>
    </r>
    <r>
      <rPr>
        <sz val="12"/>
        <rFont val="細明體"/>
        <family val="3"/>
        <charset val="136"/>
      </rPr>
      <t xml:space="preserve">30</t>
    </r>
  </si>
  <si>
    <r>
      <rPr>
        <sz val="12"/>
        <rFont val="Noto Sans"/>
        <family val="2"/>
      </rPr>
      <t xml:space="preserve">元智大學 </t>
    </r>
    <r>
      <rPr>
        <sz val="12"/>
        <rFont val="細明體"/>
        <family val="3"/>
        <charset val="136"/>
      </rPr>
      <t xml:space="preserve">101 </t>
    </r>
    <r>
      <rPr>
        <sz val="12"/>
        <rFont val="Noto Sans"/>
        <family val="2"/>
      </rPr>
      <t xml:space="preserve">學年度 第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學期 港澳生 人數概況表      製作日期：</t>
    </r>
    <r>
      <rPr>
        <sz val="12"/>
        <rFont val="細明體"/>
        <family val="3"/>
        <charset val="136"/>
      </rPr>
      <t xml:space="preserve">2012/10/15</t>
    </r>
  </si>
  <si>
    <r>
      <rPr>
        <sz val="12"/>
        <rFont val="Noto Sans"/>
        <family val="2"/>
      </rPr>
      <t xml:space="preserve">男生人數：</t>
    </r>
    <r>
      <rPr>
        <sz val="12"/>
        <rFont val="細明體"/>
        <family val="3"/>
        <charset val="136"/>
      </rPr>
      <t xml:space="preserve">13  </t>
    </r>
    <r>
      <rPr>
        <sz val="12"/>
        <rFont val="Noto Sans"/>
        <family val="2"/>
      </rPr>
      <t xml:space="preserve">女生人數：</t>
    </r>
    <r>
      <rPr>
        <sz val="12"/>
        <rFont val="細明體"/>
        <family val="3"/>
        <charset val="136"/>
      </rPr>
      <t xml:space="preserve">10</t>
    </r>
  </si>
  <si>
    <r>
      <rPr>
        <sz val="12"/>
        <rFont val="Noto Sans"/>
        <family val="2"/>
      </rPr>
      <t xml:space="preserve">學生總數：</t>
    </r>
    <r>
      <rPr>
        <sz val="12"/>
        <rFont val="細明體"/>
        <family val="3"/>
        <charset val="136"/>
      </rPr>
      <t xml:space="preserve">23</t>
    </r>
  </si>
  <si>
    <r>
      <rPr>
        <sz val="12"/>
        <rFont val="Noto Sans"/>
        <family val="2"/>
      </rPr>
      <t xml:space="preserve">元智大學 </t>
    </r>
    <r>
      <rPr>
        <sz val="12"/>
        <rFont val="細明體"/>
        <family val="3"/>
        <charset val="136"/>
      </rPr>
      <t xml:space="preserve">101 </t>
    </r>
    <r>
      <rPr>
        <sz val="12"/>
        <rFont val="Noto Sans"/>
        <family val="2"/>
      </rPr>
      <t xml:space="preserve">學年度 第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學期 僑生 人數概況表      製作日期：</t>
    </r>
    <r>
      <rPr>
        <sz val="12"/>
        <rFont val="細明體"/>
        <family val="3"/>
        <charset val="136"/>
      </rPr>
      <t xml:space="preserve">2012/10/15</t>
    </r>
  </si>
  <si>
    <r>
      <rPr>
        <sz val="12"/>
        <rFont val="Noto Sans"/>
        <family val="2"/>
      </rPr>
      <t xml:space="preserve">男生人數：</t>
    </r>
    <r>
      <rPr>
        <sz val="12"/>
        <rFont val="細明體"/>
        <family val="3"/>
        <charset val="136"/>
      </rPr>
      <t xml:space="preserve">42  </t>
    </r>
    <r>
      <rPr>
        <sz val="12"/>
        <rFont val="Noto Sans"/>
        <family val="2"/>
      </rPr>
      <t xml:space="preserve">女生人數：</t>
    </r>
    <r>
      <rPr>
        <sz val="12"/>
        <rFont val="細明體"/>
        <family val="3"/>
        <charset val="136"/>
      </rPr>
      <t xml:space="preserve">41</t>
    </r>
  </si>
  <si>
    <r>
      <rPr>
        <sz val="12"/>
        <rFont val="Noto Sans"/>
        <family val="2"/>
      </rPr>
      <t xml:space="preserve">學生總數：</t>
    </r>
    <r>
      <rPr>
        <sz val="12"/>
        <rFont val="細明體"/>
        <family val="3"/>
        <charset val="136"/>
      </rPr>
      <t xml:space="preserve">83</t>
    </r>
  </si>
  <si>
    <r>
      <rPr>
        <sz val="12"/>
        <rFont val="Noto Sans"/>
        <family val="2"/>
      </rPr>
      <t xml:space="preserve">元智大學 </t>
    </r>
    <r>
      <rPr>
        <sz val="12"/>
        <rFont val="細明體"/>
        <family val="3"/>
        <charset val="136"/>
      </rPr>
      <t xml:space="preserve">101 </t>
    </r>
    <r>
      <rPr>
        <sz val="12"/>
        <rFont val="Noto Sans"/>
        <family val="2"/>
      </rPr>
      <t xml:space="preserve">學年度 第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學期 雙聯學位生 人數概況表      製作日期：</t>
    </r>
    <r>
      <rPr>
        <sz val="12"/>
        <rFont val="細明體"/>
        <family val="3"/>
        <charset val="136"/>
      </rPr>
      <t xml:space="preserve">2012/10/15</t>
    </r>
  </si>
  <si>
    <r>
      <rPr>
        <sz val="12"/>
        <rFont val="Noto Sans"/>
        <family val="2"/>
      </rPr>
      <t xml:space="preserve">元智大學 </t>
    </r>
    <r>
      <rPr>
        <sz val="12"/>
        <rFont val="細明體"/>
        <family val="3"/>
        <charset val="136"/>
      </rPr>
      <t xml:space="preserve">101 </t>
    </r>
    <r>
      <rPr>
        <sz val="12"/>
        <rFont val="Noto Sans"/>
        <family val="2"/>
      </rPr>
      <t xml:space="preserve">學年度 第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學期 外籍生 人數概況表      製作日期：</t>
    </r>
    <r>
      <rPr>
        <sz val="12"/>
        <rFont val="細明體"/>
        <family val="3"/>
        <charset val="136"/>
      </rPr>
      <t xml:space="preserve">2012/10/15</t>
    </r>
  </si>
  <si>
    <r>
      <rPr>
        <sz val="12"/>
        <rFont val="Noto Sans"/>
        <family val="2"/>
      </rPr>
      <t xml:space="preserve">男生人數：</t>
    </r>
    <r>
      <rPr>
        <sz val="12"/>
        <rFont val="細明體"/>
        <family val="3"/>
        <charset val="136"/>
      </rPr>
      <t xml:space="preserve">143  </t>
    </r>
    <r>
      <rPr>
        <sz val="12"/>
        <rFont val="Noto Sans"/>
        <family val="2"/>
      </rPr>
      <t xml:space="preserve">女生人數：</t>
    </r>
    <r>
      <rPr>
        <sz val="12"/>
        <rFont val="細明體"/>
        <family val="3"/>
        <charset val="136"/>
      </rPr>
      <t xml:space="preserve">104</t>
    </r>
  </si>
  <si>
    <r>
      <rPr>
        <sz val="12"/>
        <rFont val="Noto Sans"/>
        <family val="2"/>
      </rPr>
      <t xml:space="preserve">學生總數：</t>
    </r>
    <r>
      <rPr>
        <sz val="12"/>
        <rFont val="細明體"/>
        <family val="3"/>
        <charset val="136"/>
      </rPr>
      <t xml:space="preserve">247</t>
    </r>
  </si>
  <si>
    <r>
      <rPr>
        <sz val="12"/>
        <rFont val="Noto Sans"/>
        <family val="2"/>
      </rPr>
      <t xml:space="preserve">元智大學 </t>
    </r>
    <r>
      <rPr>
        <sz val="12"/>
        <rFont val="細明體"/>
        <family val="3"/>
        <charset val="136"/>
      </rPr>
      <t xml:space="preserve">101 </t>
    </r>
    <r>
      <rPr>
        <sz val="12"/>
        <rFont val="Noto Sans"/>
        <family val="2"/>
      </rPr>
      <t xml:space="preserve">學年度 第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學期 交換生 人數概況表      製作日期：</t>
    </r>
    <r>
      <rPr>
        <sz val="12"/>
        <rFont val="細明體"/>
        <family val="3"/>
        <charset val="136"/>
      </rPr>
      <t xml:space="preserve">2012/10/15</t>
    </r>
  </si>
  <si>
    <r>
      <rPr>
        <sz val="12"/>
        <rFont val="Noto Sans"/>
        <family val="2"/>
      </rPr>
      <t xml:space="preserve">男生人數：</t>
    </r>
    <r>
      <rPr>
        <sz val="12"/>
        <rFont val="細明體"/>
        <family val="3"/>
        <charset val="136"/>
      </rPr>
      <t xml:space="preserve">54  </t>
    </r>
    <r>
      <rPr>
        <sz val="12"/>
        <rFont val="Noto Sans"/>
        <family val="2"/>
      </rPr>
      <t xml:space="preserve">女生人數：</t>
    </r>
    <r>
      <rPr>
        <sz val="12"/>
        <rFont val="細明體"/>
        <family val="3"/>
        <charset val="136"/>
      </rPr>
      <t xml:space="preserve">64</t>
    </r>
  </si>
  <si>
    <r>
      <rPr>
        <sz val="12"/>
        <rFont val="Noto Sans"/>
        <family val="2"/>
      </rPr>
      <t xml:space="preserve">學生總數：</t>
    </r>
    <r>
      <rPr>
        <sz val="12"/>
        <rFont val="細明體"/>
        <family val="3"/>
        <charset val="136"/>
      </rPr>
      <t xml:space="preserve">118</t>
    </r>
  </si>
  <si>
    <r>
      <rPr>
        <sz val="12"/>
        <rFont val="Noto Sans"/>
        <family val="2"/>
      </rPr>
      <t xml:space="preserve">元智大學 </t>
    </r>
    <r>
      <rPr>
        <sz val="12"/>
        <rFont val="細明體"/>
        <family val="3"/>
        <charset val="136"/>
      </rPr>
      <t xml:space="preserve">101 </t>
    </r>
    <r>
      <rPr>
        <sz val="12"/>
        <rFont val="Noto Sans"/>
        <family val="2"/>
      </rPr>
      <t xml:space="preserve">學年度 第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學期 校際選課生 人數概況表      製作日期：</t>
    </r>
    <r>
      <rPr>
        <sz val="12"/>
        <rFont val="細明體"/>
        <family val="3"/>
        <charset val="136"/>
      </rPr>
      <t xml:space="preserve">2012/10/15</t>
    </r>
  </si>
  <si>
    <r>
      <rPr>
        <sz val="12"/>
        <rFont val="Noto Sans"/>
        <family val="2"/>
      </rPr>
      <t xml:space="preserve">元智大學 </t>
    </r>
    <r>
      <rPr>
        <sz val="12"/>
        <rFont val="細明體"/>
        <family val="3"/>
        <charset val="136"/>
      </rPr>
      <t xml:space="preserve">101 </t>
    </r>
    <r>
      <rPr>
        <sz val="12"/>
        <rFont val="Noto Sans"/>
        <family val="2"/>
      </rPr>
      <t xml:space="preserve">學年度 第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學期 全校人數 人數概況表      製作日期：</t>
    </r>
    <r>
      <rPr>
        <sz val="12"/>
        <rFont val="細明體"/>
        <family val="3"/>
        <charset val="136"/>
      </rPr>
      <t xml:space="preserve">2012/10/15</t>
    </r>
  </si>
  <si>
    <r>
      <rPr>
        <sz val="12"/>
        <rFont val="Noto Sans"/>
        <family val="2"/>
      </rPr>
      <t xml:space="preserve">備註：不含選讀生、交換生。含境外生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僑生、陸生、外籍生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男生人數：</t>
    </r>
    <r>
      <rPr>
        <sz val="12"/>
        <rFont val="細明體"/>
        <family val="3"/>
        <charset val="136"/>
      </rPr>
      <t xml:space="preserve">5855  </t>
    </r>
    <r>
      <rPr>
        <sz val="12"/>
        <rFont val="Noto Sans"/>
        <family val="2"/>
      </rPr>
      <t xml:space="preserve">女生人數：</t>
    </r>
    <r>
      <rPr>
        <sz val="12"/>
        <rFont val="細明體"/>
        <family val="3"/>
        <charset val="136"/>
      </rPr>
      <t xml:space="preserve">4054</t>
    </r>
  </si>
  <si>
    <r>
      <rPr>
        <sz val="12"/>
        <rFont val="Noto Sans"/>
        <family val="2"/>
      </rPr>
      <t xml:space="preserve">學生總數：</t>
    </r>
    <r>
      <rPr>
        <sz val="12"/>
        <rFont val="細明體"/>
        <family val="3"/>
        <charset val="136"/>
      </rPr>
      <t xml:space="preserve">9909</t>
    </r>
  </si>
  <si>
    <r>
      <rPr>
        <sz val="12"/>
        <rFont val="Noto Sans"/>
        <family val="2"/>
      </rPr>
      <t xml:space="preserve">元智大學 </t>
    </r>
    <r>
      <rPr>
        <sz val="12"/>
        <rFont val="細明體"/>
        <family val="3"/>
        <charset val="136"/>
      </rPr>
      <t xml:space="preserve">101 </t>
    </r>
    <r>
      <rPr>
        <sz val="12"/>
        <rFont val="Noto Sans"/>
        <family val="2"/>
      </rPr>
      <t xml:space="preserve">學年度 第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學期 全校人數不含外籍生 人數概況表      製作日期：</t>
    </r>
    <r>
      <rPr>
        <sz val="12"/>
        <rFont val="細明體"/>
        <family val="3"/>
        <charset val="136"/>
      </rPr>
      <t xml:space="preserve">2012/10/15</t>
    </r>
  </si>
  <si>
    <t xml:space="preserve">備註：不含選讀生、交換生、外籍生</t>
  </si>
  <si>
    <r>
      <rPr>
        <sz val="12"/>
        <rFont val="Noto Sans"/>
        <family val="2"/>
      </rPr>
      <t xml:space="preserve">男生人數：</t>
    </r>
    <r>
      <rPr>
        <sz val="12"/>
        <rFont val="細明體"/>
        <family val="3"/>
        <charset val="136"/>
      </rPr>
      <t xml:space="preserve">5712  </t>
    </r>
    <r>
      <rPr>
        <sz val="12"/>
        <rFont val="Noto Sans"/>
        <family val="2"/>
      </rPr>
      <t xml:space="preserve">女生人數：</t>
    </r>
    <r>
      <rPr>
        <sz val="12"/>
        <rFont val="細明體"/>
        <family val="3"/>
        <charset val="136"/>
      </rPr>
      <t xml:space="preserve">3950</t>
    </r>
  </si>
  <si>
    <r>
      <rPr>
        <sz val="12"/>
        <rFont val="Noto Sans"/>
        <family val="2"/>
      </rPr>
      <t xml:space="preserve">學生總數：</t>
    </r>
    <r>
      <rPr>
        <sz val="12"/>
        <rFont val="細明體"/>
        <family val="3"/>
        <charset val="136"/>
      </rPr>
      <t xml:space="preserve">9662</t>
    </r>
  </si>
  <si>
    <r>
      <rPr>
        <sz val="12"/>
        <rFont val="Noto Sans"/>
        <family val="2"/>
      </rPr>
      <t xml:space="preserve">元智大學 </t>
    </r>
    <r>
      <rPr>
        <sz val="12"/>
        <rFont val="細明體"/>
        <family val="3"/>
        <charset val="136"/>
      </rPr>
      <t xml:space="preserve">101 </t>
    </r>
    <r>
      <rPr>
        <sz val="12"/>
        <rFont val="Noto Sans"/>
        <family val="2"/>
      </rPr>
      <t xml:space="preserve">學年度 第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學期 全校人數不含外加 人數概況表      製作日期：</t>
    </r>
    <r>
      <rPr>
        <sz val="12"/>
        <rFont val="細明體"/>
        <family val="3"/>
        <charset val="136"/>
      </rPr>
      <t xml:space="preserve">2012/10/15</t>
    </r>
  </si>
  <si>
    <t xml:space="preserve">備註：不含各種外加名額。</t>
  </si>
  <si>
    <r>
      <rPr>
        <sz val="12"/>
        <rFont val="Noto Sans"/>
        <family val="2"/>
      </rPr>
      <t xml:space="preserve">男生人數：</t>
    </r>
    <r>
      <rPr>
        <sz val="12"/>
        <rFont val="細明體"/>
        <family val="3"/>
        <charset val="136"/>
      </rPr>
      <t xml:space="preserve">5606  </t>
    </r>
    <r>
      <rPr>
        <sz val="12"/>
        <rFont val="Noto Sans"/>
        <family val="2"/>
      </rPr>
      <t xml:space="preserve">女生人數：</t>
    </r>
    <r>
      <rPr>
        <sz val="12"/>
        <rFont val="細明體"/>
        <family val="3"/>
        <charset val="136"/>
      </rPr>
      <t xml:space="preserve">3879</t>
    </r>
  </si>
  <si>
    <r>
      <rPr>
        <sz val="12"/>
        <rFont val="Noto Sans"/>
        <family val="2"/>
      </rPr>
      <t xml:space="preserve">學生總數：</t>
    </r>
    <r>
      <rPr>
        <sz val="12"/>
        <rFont val="細明體"/>
        <family val="3"/>
        <charset val="136"/>
      </rPr>
      <t xml:space="preserve">948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3"/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2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f aca="false">SUM(C4:I4)</f>
        <v>0</v>
      </c>
    </row>
    <row r="5" customFormat="false" ht="16.5" hidden="false" customHeight="false" outlineLevel="0" collapsed="false">
      <c r="A5" s="4" t="n">
        <v>352</v>
      </c>
      <c r="B5" s="5" t="s">
        <v>13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f aca="false">SUM(C5:I5)</f>
        <v>0</v>
      </c>
    </row>
    <row r="6" customFormat="false" ht="16.5" hidden="false" customHeight="false" outlineLevel="0" collapsed="false">
      <c r="A6" s="4" t="n">
        <v>353</v>
      </c>
      <c r="B6" s="5" t="s">
        <v>14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f aca="false">SUM(C6:I6)</f>
        <v>0</v>
      </c>
    </row>
    <row r="7" customFormat="false" ht="16.5" hidden="false" customHeight="false" outlineLevel="0" collapsed="false">
      <c r="A7" s="4" t="n">
        <v>355</v>
      </c>
      <c r="B7" s="5" t="s">
        <v>15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f aca="false">SUM(C7:I7)</f>
        <v>0</v>
      </c>
    </row>
    <row r="8" customFormat="false" ht="16.5" hidden="false" customHeight="false" outlineLevel="0" collapsed="false">
      <c r="A8" s="4" t="n">
        <v>356</v>
      </c>
      <c r="B8" s="5" t="s">
        <v>12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f aca="false">SUM(C8:I8)</f>
        <v>0</v>
      </c>
    </row>
    <row r="9" customFormat="false" ht="16.5" hidden="false" customHeight="false" outlineLevel="0" collapsed="false">
      <c r="A9" s="4" t="n">
        <v>357</v>
      </c>
      <c r="B9" s="5" t="s">
        <v>16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f aca="false">SUM(C9:I9)</f>
        <v>0</v>
      </c>
    </row>
    <row r="10" customFormat="false" ht="16.5" hidden="false" customHeight="false" outlineLevel="0" collapsed="false">
      <c r="A10" s="4" t="n">
        <v>358</v>
      </c>
      <c r="B10" s="5" t="s">
        <v>17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f aca="false">SUM(C10:I10)</f>
        <v>0</v>
      </c>
    </row>
    <row r="11" customFormat="false" ht="16.5" hidden="false" customHeight="false" outlineLevel="0" collapsed="false">
      <c r="A11" s="4" t="n">
        <v>551</v>
      </c>
      <c r="B11" s="5" t="s">
        <v>18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f aca="false">SUM(C11:I11)</f>
        <v>0</v>
      </c>
    </row>
    <row r="12" customFormat="false" ht="16.5" hidden="false" customHeight="false" outlineLevel="0" collapsed="false">
      <c r="A12" s="4" t="n">
        <v>553</v>
      </c>
      <c r="B12" s="5" t="s">
        <v>19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f aca="false">SUM(C12:I12)</f>
        <v>0</v>
      </c>
    </row>
    <row r="13" customFormat="false" ht="16.5" hidden="false" customHeight="false" outlineLevel="0" collapsed="false">
      <c r="A13" s="4" t="n">
        <v>554</v>
      </c>
      <c r="B13" s="5" t="s">
        <v>18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f aca="false">SUM(C13:I13)</f>
        <v>0</v>
      </c>
    </row>
    <row r="14" customFormat="false" ht="16.5" hidden="false" customHeight="false" outlineLevel="0" collapsed="false">
      <c r="A14" s="4" t="n">
        <v>751</v>
      </c>
      <c r="B14" s="5" t="s">
        <v>2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f aca="false">SUM(C14:I14)</f>
        <v>0</v>
      </c>
    </row>
    <row r="15" customFormat="false" ht="16.5" hidden="false" customHeight="false" outlineLevel="0" collapsed="false">
      <c r="A15" s="4" t="n">
        <v>754</v>
      </c>
      <c r="B15" s="5" t="s">
        <v>21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f aca="false">SUM(C15:I15)</f>
        <v>0</v>
      </c>
    </row>
    <row r="16" customFormat="false" ht="16.5" hidden="false" customHeight="false" outlineLevel="0" collapsed="false">
      <c r="A16" s="4"/>
      <c r="B16" s="5" t="s">
        <v>22</v>
      </c>
      <c r="C16" s="4" t="n">
        <f aca="false">SUM(C4:C15)</f>
        <v>0</v>
      </c>
      <c r="D16" s="4" t="n">
        <f aca="false">SUM(D4:D15)</f>
        <v>0</v>
      </c>
      <c r="E16" s="4" t="n">
        <f aca="false">SUM(E4:E15)</f>
        <v>0</v>
      </c>
      <c r="F16" s="4" t="n">
        <f aca="false">SUM(F4:F15)</f>
        <v>0</v>
      </c>
      <c r="G16" s="4" t="n">
        <f aca="false">SUM(G4:G15)</f>
        <v>0</v>
      </c>
      <c r="H16" s="4" t="n">
        <f aca="false">SUM(H4:H15)</f>
        <v>0</v>
      </c>
      <c r="I16" s="4" t="n">
        <f aca="false">SUM(I4:I15)</f>
        <v>0</v>
      </c>
      <c r="J16" s="4" t="n">
        <f aca="false">SUM(J4:J15)</f>
        <v>0</v>
      </c>
    </row>
    <row r="18" customFormat="false" ht="16.5" hidden="false" customHeight="false" outlineLevel="0" collapsed="false">
      <c r="A18" s="6" t="s">
        <v>23</v>
      </c>
      <c r="B18" s="6"/>
      <c r="C18" s="6"/>
      <c r="D18" s="6"/>
      <c r="E18" s="6"/>
      <c r="F18" s="6"/>
      <c r="G18" s="6"/>
      <c r="H18" s="6"/>
      <c r="I18" s="6"/>
      <c r="J18" s="6" t="s">
        <v>24</v>
      </c>
      <c r="K18" s="6"/>
      <c r="L18" s="6"/>
      <c r="M18" s="6"/>
      <c r="N18" s="6"/>
      <c r="O18" s="6"/>
      <c r="P18" s="6"/>
      <c r="Q18" s="6"/>
    </row>
    <row r="19" customFormat="false" ht="16.5" hidden="false" customHeight="false" outlineLevel="0" collapsed="false">
      <c r="A19" s="6" t="s">
        <v>2</v>
      </c>
      <c r="B19" s="6" t="s">
        <v>3</v>
      </c>
      <c r="C19" s="6" t="s">
        <v>25</v>
      </c>
      <c r="D19" s="6" t="s">
        <v>26</v>
      </c>
      <c r="E19" s="6" t="s">
        <v>27</v>
      </c>
      <c r="F19" s="6" t="s">
        <v>28</v>
      </c>
      <c r="G19" s="6" t="s">
        <v>29</v>
      </c>
      <c r="H19" s="6" t="s">
        <v>30</v>
      </c>
      <c r="I19" s="6" t="s">
        <v>11</v>
      </c>
      <c r="J19" s="6" t="s">
        <v>2</v>
      </c>
      <c r="K19" s="6" t="s">
        <v>3</v>
      </c>
      <c r="L19" s="6" t="s">
        <v>31</v>
      </c>
      <c r="M19" s="6" t="s">
        <v>32</v>
      </c>
      <c r="N19" s="6" t="s">
        <v>33</v>
      </c>
      <c r="O19" s="6" t="s">
        <v>34</v>
      </c>
      <c r="P19" s="6" t="s">
        <v>11</v>
      </c>
      <c r="Q19" s="6" t="s">
        <v>22</v>
      </c>
    </row>
    <row r="20" customFormat="false" ht="16.5" hidden="false" customHeight="false" outlineLevel="0" collapsed="false">
      <c r="A20" s="7" t="n">
        <v>321</v>
      </c>
      <c r="B20" s="8" t="s">
        <v>35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f aca="false">SUM(C20:H20)</f>
        <v>0</v>
      </c>
      <c r="J20" s="7" t="n">
        <v>321</v>
      </c>
      <c r="K20" s="8" t="s">
        <v>35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f aca="false">SUM(L20:O20)</f>
        <v>0</v>
      </c>
      <c r="Q20" s="7" t="n">
        <f aca="false">SUM(P20,I20)</f>
        <v>0</v>
      </c>
    </row>
    <row r="21" customFormat="false" ht="16.5" hidden="false" customHeight="false" outlineLevel="0" collapsed="false">
      <c r="A21" s="7" t="n">
        <v>322</v>
      </c>
      <c r="B21" s="8" t="s">
        <v>36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f aca="false">SUM(C21:H21)</f>
        <v>0</v>
      </c>
      <c r="J21" s="7" t="n">
        <v>322</v>
      </c>
      <c r="K21" s="8" t="s">
        <v>36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f aca="false">SUM(L21:O21)</f>
        <v>0</v>
      </c>
      <c r="Q21" s="7" t="n">
        <f aca="false">SUM(P21,I21)</f>
        <v>0</v>
      </c>
    </row>
    <row r="22" customFormat="false" ht="16.5" hidden="false" customHeight="false" outlineLevel="0" collapsed="false">
      <c r="A22" s="4" t="n">
        <v>323</v>
      </c>
      <c r="B22" s="5" t="s">
        <v>37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f aca="false">SUM(C22:H22)</f>
        <v>0</v>
      </c>
      <c r="J22" s="4" t="n">
        <v>323</v>
      </c>
      <c r="K22" s="5" t="s">
        <v>37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f aca="false">SUM(L22:O22)</f>
        <v>0</v>
      </c>
      <c r="Q22" s="4" t="n">
        <f aca="false">SUM(P22,I22)</f>
        <v>0</v>
      </c>
    </row>
    <row r="23" customFormat="false" ht="16.5" hidden="false" customHeight="false" outlineLevel="0" collapsed="false">
      <c r="A23" s="4" t="n">
        <v>324</v>
      </c>
      <c r="B23" s="5" t="s">
        <v>38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24</v>
      </c>
      <c r="K23" s="5" t="s">
        <v>38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f aca="false">SUM(L23:O23)</f>
        <v>0</v>
      </c>
      <c r="Q23" s="4" t="n">
        <f aca="false">SUM(P23,I23)</f>
        <v>0</v>
      </c>
    </row>
    <row r="24" customFormat="false" ht="16.5" hidden="false" customHeight="false" outlineLevel="0" collapsed="false">
      <c r="A24" s="4" t="n">
        <v>325</v>
      </c>
      <c r="B24" s="5" t="s">
        <v>39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25</v>
      </c>
      <c r="K24" s="5" t="s">
        <v>39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5" hidden="false" customHeight="false" outlineLevel="0" collapsed="false">
      <c r="A25" s="4" t="n">
        <v>326</v>
      </c>
      <c r="B25" s="5" t="s">
        <v>4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326</v>
      </c>
      <c r="K25" s="5" t="s">
        <v>4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f aca="false">SUM(L25:O25)</f>
        <v>0</v>
      </c>
      <c r="Q25" s="4" t="n">
        <f aca="false">SUM(P25,I25)</f>
        <v>0</v>
      </c>
    </row>
    <row r="26" customFormat="false" ht="16.5" hidden="false" customHeight="false" outlineLevel="0" collapsed="false">
      <c r="A26" s="4" t="n">
        <v>327</v>
      </c>
      <c r="B26" s="5" t="s">
        <v>41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327</v>
      </c>
      <c r="K26" s="5" t="s">
        <v>41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f aca="false">SUM(L26:O26)</f>
        <v>0</v>
      </c>
      <c r="Q26" s="4" t="n">
        <f aca="false">SUM(P26,I26)</f>
        <v>0</v>
      </c>
    </row>
    <row r="27" customFormat="false" ht="16.5" hidden="false" customHeight="false" outlineLevel="0" collapsed="false">
      <c r="A27" s="4" t="n">
        <v>328</v>
      </c>
      <c r="B27" s="5" t="s">
        <v>42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328</v>
      </c>
      <c r="K27" s="5" t="s">
        <v>42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f aca="false">SUM(L27:O27)</f>
        <v>0</v>
      </c>
      <c r="Q27" s="4" t="n">
        <f aca="false">SUM(P27,I27)</f>
        <v>0</v>
      </c>
    </row>
    <row r="28" customFormat="false" ht="16.5" hidden="false" customHeight="false" outlineLevel="0" collapsed="false">
      <c r="A28" s="4" t="n">
        <v>329</v>
      </c>
      <c r="B28" s="5" t="s">
        <v>43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329</v>
      </c>
      <c r="K28" s="5" t="s">
        <v>43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f aca="false">SUM(L28:O28)</f>
        <v>0</v>
      </c>
      <c r="Q28" s="4" t="n">
        <f aca="false">SUM(P28,I28)</f>
        <v>0</v>
      </c>
    </row>
    <row r="29" customFormat="false" ht="16.5" hidden="false" customHeight="false" outlineLevel="0" collapsed="false">
      <c r="A29" s="4" t="n">
        <v>330</v>
      </c>
      <c r="B29" s="5" t="s">
        <v>44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330</v>
      </c>
      <c r="K29" s="5" t="s">
        <v>44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f aca="false">SUM(L29:O29)</f>
        <v>0</v>
      </c>
      <c r="Q29" s="4" t="n">
        <f aca="false">SUM(P29,I29)</f>
        <v>0</v>
      </c>
    </row>
    <row r="30" customFormat="false" ht="16.5" hidden="false" customHeight="false" outlineLevel="0" collapsed="false">
      <c r="A30" s="4" t="n">
        <v>521</v>
      </c>
      <c r="B30" s="5" t="s">
        <v>45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521</v>
      </c>
      <c r="K30" s="5" t="s">
        <v>45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5" hidden="false" customHeight="false" outlineLevel="0" collapsed="false">
      <c r="A31" s="4" t="n">
        <v>522</v>
      </c>
      <c r="B31" s="5" t="s">
        <v>46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522</v>
      </c>
      <c r="K31" s="5" t="s">
        <v>46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5" hidden="false" customHeight="false" outlineLevel="0" collapsed="false">
      <c r="A32" s="4" t="n">
        <v>523</v>
      </c>
      <c r="B32" s="5" t="s">
        <v>47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523</v>
      </c>
      <c r="K32" s="5" t="s">
        <v>47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5" hidden="false" customHeight="false" outlineLevel="0" collapsed="false">
      <c r="A33" s="4" t="n">
        <v>524</v>
      </c>
      <c r="B33" s="5" t="s">
        <v>48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524</v>
      </c>
      <c r="K33" s="5" t="s">
        <v>48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5" hidden="false" customHeight="false" outlineLevel="0" collapsed="false">
      <c r="A34" s="4" t="n">
        <v>525</v>
      </c>
      <c r="B34" s="5" t="s">
        <v>49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525</v>
      </c>
      <c r="K34" s="5" t="s">
        <v>49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5" hidden="false" customHeight="false" outlineLevel="0" collapsed="false">
      <c r="A35" s="4" t="n">
        <v>526</v>
      </c>
      <c r="B35" s="5" t="s">
        <v>5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526</v>
      </c>
      <c r="K35" s="5" t="s">
        <v>50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5" hidden="false" customHeight="false" outlineLevel="0" collapsed="false">
      <c r="A36" s="4" t="n">
        <v>527</v>
      </c>
      <c r="B36" s="5" t="s">
        <v>51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527</v>
      </c>
      <c r="K36" s="5" t="s">
        <v>51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5" hidden="false" customHeight="false" outlineLevel="0" collapsed="false">
      <c r="A37" s="4" t="n">
        <v>530</v>
      </c>
      <c r="B37" s="5" t="s">
        <v>52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f aca="false">SUM(C37:H37)</f>
        <v>0</v>
      </c>
      <c r="J37" s="4" t="n">
        <v>530</v>
      </c>
      <c r="K37" s="5" t="s">
        <v>52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f aca="false">SUM(L37:O37)</f>
        <v>0</v>
      </c>
      <c r="Q37" s="4" t="n">
        <f aca="false">SUM(P37,I37)</f>
        <v>0</v>
      </c>
    </row>
    <row r="38" customFormat="false" ht="16.5" hidden="false" customHeight="false" outlineLevel="0" collapsed="false">
      <c r="A38" s="4" t="n">
        <v>531</v>
      </c>
      <c r="B38" s="5" t="s">
        <v>53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f aca="false">SUM(C38:H38)</f>
        <v>0</v>
      </c>
      <c r="J38" s="4" t="n">
        <v>531</v>
      </c>
      <c r="K38" s="5" t="s">
        <v>53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f aca="false">SUM(L38:O38)</f>
        <v>0</v>
      </c>
      <c r="Q38" s="4" t="n">
        <f aca="false">SUM(P38,I38)</f>
        <v>0</v>
      </c>
    </row>
    <row r="39" customFormat="false" ht="16.5" hidden="false" customHeight="false" outlineLevel="0" collapsed="false">
      <c r="A39" s="4" t="n">
        <v>532</v>
      </c>
      <c r="B39" s="5" t="s">
        <v>54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f aca="false">SUM(C39:H39)</f>
        <v>0</v>
      </c>
      <c r="J39" s="4" t="n">
        <v>532</v>
      </c>
      <c r="K39" s="5" t="s">
        <v>54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f aca="false">SUM(L39:O39)</f>
        <v>0</v>
      </c>
      <c r="Q39" s="4" t="n">
        <f aca="false">SUM(P39,I39)</f>
        <v>0</v>
      </c>
    </row>
    <row r="40" customFormat="false" ht="16.5" hidden="false" customHeight="false" outlineLevel="0" collapsed="false">
      <c r="A40" s="4" t="n">
        <v>621</v>
      </c>
      <c r="B40" s="5" t="s">
        <v>55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f aca="false">SUM(C40:H40)</f>
        <v>0</v>
      </c>
      <c r="J40" s="4" t="n">
        <v>621</v>
      </c>
      <c r="K40" s="5" t="s">
        <v>55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f aca="false">SUM(L40:O40)</f>
        <v>0</v>
      </c>
      <c r="Q40" s="4" t="n">
        <f aca="false">SUM(P40,I40)</f>
        <v>0</v>
      </c>
    </row>
    <row r="41" customFormat="false" ht="16.5" hidden="false" customHeight="false" outlineLevel="0" collapsed="false">
      <c r="A41" s="4" t="n">
        <v>622</v>
      </c>
      <c r="B41" s="5" t="s">
        <v>56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J41" s="4" t="n">
        <v>622</v>
      </c>
      <c r="K41" s="5" t="s">
        <v>56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f aca="false">SUM(L41:O41)</f>
        <v>0</v>
      </c>
      <c r="Q41" s="4" t="n">
        <f aca="false">SUM(P41,I41)</f>
        <v>0</v>
      </c>
    </row>
    <row r="42" customFormat="false" ht="16.5" hidden="false" customHeight="false" outlineLevel="0" collapsed="false">
      <c r="A42" s="4" t="n">
        <v>623</v>
      </c>
      <c r="B42" s="5" t="s">
        <v>57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J42" s="4" t="n">
        <v>623</v>
      </c>
      <c r="K42" s="5" t="s">
        <v>57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f aca="false">SUM(L42:O42)</f>
        <v>0</v>
      </c>
      <c r="Q42" s="4" t="n">
        <f aca="false">SUM(P42,I42)</f>
        <v>0</v>
      </c>
    </row>
    <row r="43" customFormat="false" ht="16.5" hidden="false" customHeight="false" outlineLevel="0" collapsed="false">
      <c r="A43" s="4" t="n">
        <v>624</v>
      </c>
      <c r="B43" s="5" t="s">
        <v>58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J43" s="4" t="n">
        <v>624</v>
      </c>
      <c r="K43" s="5" t="s">
        <v>58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f aca="false">SUM(L43:O43)</f>
        <v>0</v>
      </c>
      <c r="Q43" s="4" t="n">
        <f aca="false">SUM(P43,I43)</f>
        <v>0</v>
      </c>
    </row>
    <row r="44" customFormat="false" ht="16.5" hidden="false" customHeight="false" outlineLevel="0" collapsed="false">
      <c r="A44" s="4" t="n">
        <v>721</v>
      </c>
      <c r="B44" s="5" t="s">
        <v>59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  <c r="J44" s="4" t="n">
        <v>721</v>
      </c>
      <c r="K44" s="5" t="s">
        <v>59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f aca="false">SUM(L44:O44)</f>
        <v>0</v>
      </c>
      <c r="Q44" s="4" t="n">
        <f aca="false">SUM(P44,I44)</f>
        <v>0</v>
      </c>
    </row>
    <row r="45" customFormat="false" ht="16.5" hidden="false" customHeight="false" outlineLevel="0" collapsed="false">
      <c r="A45" s="4" t="n">
        <v>722</v>
      </c>
      <c r="B45" s="5" t="s">
        <v>60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J45" s="4" t="n">
        <v>722</v>
      </c>
      <c r="K45" s="5" t="s">
        <v>60</v>
      </c>
      <c r="L45" s="4" t="n">
        <v>0</v>
      </c>
      <c r="M45" s="4" t="n">
        <v>0</v>
      </c>
      <c r="N45" s="4" t="n">
        <v>0</v>
      </c>
      <c r="O45" s="4" t="n">
        <v>0</v>
      </c>
      <c r="P45" s="4" t="n">
        <f aca="false">SUM(L45:O45)</f>
        <v>0</v>
      </c>
      <c r="Q45" s="4" t="n">
        <f aca="false">SUM(P45,I45)</f>
        <v>0</v>
      </c>
    </row>
    <row r="46" customFormat="false" ht="16.5" hidden="false" customHeight="false" outlineLevel="0" collapsed="false">
      <c r="A46" s="4" t="n">
        <v>723</v>
      </c>
      <c r="B46" s="5" t="s">
        <v>61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J46" s="4" t="n">
        <v>723</v>
      </c>
      <c r="K46" s="5" t="s">
        <v>61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f aca="false">SUM(L46:O46)</f>
        <v>0</v>
      </c>
      <c r="Q46" s="4" t="n">
        <f aca="false">SUM(P46,I46)</f>
        <v>0</v>
      </c>
    </row>
    <row r="47" customFormat="false" ht="16.5" hidden="false" customHeight="false" outlineLevel="0" collapsed="false">
      <c r="A47" s="4" t="n">
        <v>724</v>
      </c>
      <c r="B47" s="5" t="s">
        <v>62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J47" s="4" t="n">
        <v>724</v>
      </c>
      <c r="K47" s="5" t="s">
        <v>62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f aca="false">SUM(L47:O47)</f>
        <v>0</v>
      </c>
      <c r="Q47" s="4" t="n">
        <f aca="false">SUM(P47,I47)</f>
        <v>0</v>
      </c>
    </row>
    <row r="48" customFormat="false" ht="16.5" hidden="false" customHeight="false" outlineLevel="0" collapsed="false">
      <c r="A48" s="4" t="n">
        <v>725</v>
      </c>
      <c r="B48" s="5" t="s">
        <v>63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J48" s="4" t="n">
        <v>725</v>
      </c>
      <c r="K48" s="5" t="s">
        <v>63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f aca="false">SUM(L48:O48)</f>
        <v>0</v>
      </c>
      <c r="Q48" s="4" t="n">
        <f aca="false">SUM(P48,I48)</f>
        <v>0</v>
      </c>
    </row>
    <row r="49" customFormat="false" ht="16.5" hidden="false" customHeight="false" outlineLevel="0" collapsed="false">
      <c r="A49" s="4"/>
      <c r="B49" s="5" t="s">
        <v>22</v>
      </c>
      <c r="C49" s="4" t="n">
        <f aca="false">SUM(C20:C48)</f>
        <v>0</v>
      </c>
      <c r="D49" s="4" t="n">
        <f aca="false">SUM(D20:D48)</f>
        <v>0</v>
      </c>
      <c r="E49" s="4" t="n">
        <f aca="false">SUM(E20:E48)</f>
        <v>0</v>
      </c>
      <c r="F49" s="4" t="n">
        <f aca="false">SUM(F20:F48)</f>
        <v>0</v>
      </c>
      <c r="G49" s="4" t="n">
        <f aca="false">SUM(G20:G48)</f>
        <v>0</v>
      </c>
      <c r="H49" s="4" t="n">
        <f aca="false">SUM(H20:H48)</f>
        <v>0</v>
      </c>
      <c r="I49" s="4" t="n">
        <f aca="false">SUM(I20:I48)</f>
        <v>0</v>
      </c>
      <c r="J49" s="4"/>
      <c r="K49" s="5" t="s">
        <v>22</v>
      </c>
      <c r="L49" s="4" t="n">
        <f aca="false">SUM(L20:L48)</f>
        <v>0</v>
      </c>
      <c r="M49" s="4" t="n">
        <f aca="false">SUM(M20:M48)</f>
        <v>0</v>
      </c>
      <c r="N49" s="4" t="n">
        <f aca="false">SUM(N20:N48)</f>
        <v>0</v>
      </c>
      <c r="O49" s="4" t="n">
        <f aca="false">SUM(O20:O48)</f>
        <v>0</v>
      </c>
      <c r="P49" s="4" t="n">
        <f aca="false">SUM(P20:P48)</f>
        <v>0</v>
      </c>
      <c r="Q49" s="4" t="n">
        <f aca="false">SUM(Q20:Q48)</f>
        <v>0</v>
      </c>
    </row>
    <row r="51" customFormat="false" ht="16.5" hidden="false" customHeight="false" outlineLevel="0" collapsed="false">
      <c r="A51" s="2" t="s">
        <v>64</v>
      </c>
      <c r="B51" s="2"/>
      <c r="C51" s="2"/>
      <c r="D51" s="2"/>
      <c r="E51" s="2"/>
      <c r="F51" s="2"/>
      <c r="G51" s="2"/>
      <c r="H51" s="2"/>
      <c r="I51" s="2"/>
      <c r="K51" s="2" t="s">
        <v>65</v>
      </c>
      <c r="L51" s="2"/>
      <c r="M51" s="2"/>
      <c r="N51" s="2"/>
      <c r="O51" s="2"/>
      <c r="P51" s="2"/>
      <c r="Q51" s="2"/>
      <c r="R51" s="2"/>
    </row>
    <row r="52" customFormat="false" ht="16.5" hidden="false" customHeight="false" outlineLevel="0" collapsed="false">
      <c r="A52" s="2"/>
      <c r="B52" s="2"/>
      <c r="C52" s="2" t="s">
        <v>66</v>
      </c>
      <c r="D52" s="2" t="s">
        <v>67</v>
      </c>
      <c r="E52" s="2" t="s">
        <v>68</v>
      </c>
      <c r="F52" s="2" t="s">
        <v>69</v>
      </c>
      <c r="G52" s="2" t="s">
        <v>29</v>
      </c>
      <c r="H52" s="2" t="s">
        <v>30</v>
      </c>
      <c r="I52" s="2" t="s">
        <v>22</v>
      </c>
      <c r="K52" s="2" t="s">
        <v>2</v>
      </c>
      <c r="L52" s="2" t="s">
        <v>3</v>
      </c>
      <c r="M52" s="2" t="s">
        <v>70</v>
      </c>
      <c r="N52" s="2" t="s">
        <v>71</v>
      </c>
      <c r="O52" s="2" t="s">
        <v>72</v>
      </c>
      <c r="P52" s="2" t="s">
        <v>29</v>
      </c>
      <c r="Q52" s="2" t="s">
        <v>30</v>
      </c>
      <c r="R52" s="2" t="s">
        <v>22</v>
      </c>
    </row>
    <row r="53" customFormat="false" ht="16.5" hidden="false" customHeight="false" outlineLevel="0" collapsed="false">
      <c r="A53" s="4" t="n">
        <v>0</v>
      </c>
      <c r="B53" s="5" t="s">
        <v>73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f aca="false">SUM(C53:H53)</f>
        <v>0</v>
      </c>
      <c r="K53" s="4" t="n">
        <v>401</v>
      </c>
      <c r="L53" s="5" t="s">
        <v>74</v>
      </c>
      <c r="M53" s="4" t="n">
        <v>0</v>
      </c>
      <c r="N53" s="4" t="n">
        <v>0</v>
      </c>
      <c r="O53" s="4" t="n">
        <v>0</v>
      </c>
      <c r="P53" s="4" t="n">
        <v>0</v>
      </c>
      <c r="Q53" s="4" t="n">
        <v>0</v>
      </c>
      <c r="R53" s="4" t="n">
        <f aca="false">SUM(M53:Q53)</f>
        <v>0</v>
      </c>
    </row>
    <row r="54" customFormat="false" ht="16.5" hidden="false" customHeight="false" outlineLevel="0" collapsed="false">
      <c r="A54" s="4" t="n">
        <v>301</v>
      </c>
      <c r="B54" s="5" t="s">
        <v>75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 t="n">
        <v>402</v>
      </c>
      <c r="L54" s="5" t="s">
        <v>76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f aca="false">SUM(M54:Q54)</f>
        <v>0</v>
      </c>
    </row>
    <row r="55" customFormat="false" ht="16.5" hidden="false" customHeight="false" outlineLevel="0" collapsed="false">
      <c r="A55" s="4" t="n">
        <v>302</v>
      </c>
      <c r="B55" s="5" t="s">
        <v>77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K55" s="4" t="n">
        <v>403</v>
      </c>
      <c r="L55" s="5" t="s">
        <v>78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f aca="false">SUM(M55:Q55)</f>
        <v>0</v>
      </c>
    </row>
    <row r="56" customFormat="false" ht="16.5" hidden="false" customHeight="false" outlineLevel="0" collapsed="false">
      <c r="A56" s="4" t="n">
        <v>303</v>
      </c>
      <c r="B56" s="5" t="s">
        <v>79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  <c r="K56" s="4" t="n">
        <v>404</v>
      </c>
      <c r="L56" s="5" t="s">
        <v>80</v>
      </c>
      <c r="M56" s="4" t="n">
        <v>0</v>
      </c>
      <c r="N56" s="4" t="n">
        <v>0</v>
      </c>
      <c r="O56" s="4" t="n">
        <v>0</v>
      </c>
      <c r="P56" s="4" t="n">
        <v>0</v>
      </c>
      <c r="Q56" s="4" t="n">
        <v>0</v>
      </c>
      <c r="R56" s="4" t="n">
        <f aca="false">SUM(M56:Q56)</f>
        <v>0</v>
      </c>
    </row>
    <row r="57" customFormat="false" ht="16.5" hidden="false" customHeight="false" outlineLevel="0" collapsed="false">
      <c r="A57" s="4" t="n">
        <v>304</v>
      </c>
      <c r="B57" s="5" t="s">
        <v>81</v>
      </c>
      <c r="C57" s="4" t="n">
        <v>0</v>
      </c>
      <c r="D57" s="4" t="n">
        <v>1</v>
      </c>
      <c r="E57" s="4" t="n">
        <v>1</v>
      </c>
      <c r="F57" s="4" t="n">
        <v>0</v>
      </c>
      <c r="G57" s="4" t="n">
        <v>0</v>
      </c>
      <c r="H57" s="4" t="n">
        <v>0</v>
      </c>
      <c r="I57" s="4" t="n">
        <f aca="false">SUM(C57:H57)</f>
        <v>2</v>
      </c>
      <c r="K57" s="4" t="n">
        <v>405</v>
      </c>
      <c r="L57" s="5" t="s">
        <v>82</v>
      </c>
      <c r="M57" s="4" t="n">
        <v>0</v>
      </c>
      <c r="N57" s="4" t="n">
        <v>0</v>
      </c>
      <c r="O57" s="4" t="n">
        <v>0</v>
      </c>
      <c r="P57" s="4" t="n">
        <v>0</v>
      </c>
      <c r="Q57" s="4" t="n">
        <v>0</v>
      </c>
      <c r="R57" s="4" t="n">
        <f aca="false">SUM(M57:Q57)</f>
        <v>0</v>
      </c>
    </row>
    <row r="58" customFormat="false" ht="16.5" hidden="false" customHeight="false" outlineLevel="0" collapsed="false">
      <c r="A58" s="4" t="n">
        <v>305</v>
      </c>
      <c r="B58" s="5" t="s">
        <v>83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  <c r="K58" s="4" t="n">
        <v>407</v>
      </c>
      <c r="L58" s="5" t="s">
        <v>84</v>
      </c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f aca="false">SUM(M58:Q58)</f>
        <v>0</v>
      </c>
    </row>
    <row r="59" customFormat="false" ht="16.5" hidden="false" customHeight="false" outlineLevel="0" collapsed="false">
      <c r="A59" s="4" t="n">
        <v>307</v>
      </c>
      <c r="B59" s="5" t="s">
        <v>85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0</v>
      </c>
      <c r="K59" s="4" t="n">
        <v>408</v>
      </c>
      <c r="L59" s="5" t="s">
        <v>86</v>
      </c>
      <c r="M59" s="4" t="n">
        <v>0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f aca="false">SUM(M59:Q59)</f>
        <v>0</v>
      </c>
    </row>
    <row r="60" customFormat="false" ht="16.5" hidden="false" customHeight="false" outlineLevel="0" collapsed="false">
      <c r="A60" s="4" t="n">
        <v>308</v>
      </c>
      <c r="B60" s="5" t="s">
        <v>87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f aca="false">SUM(C60:H60)</f>
        <v>0</v>
      </c>
      <c r="K60" s="4" t="n">
        <v>409</v>
      </c>
      <c r="L60" s="5" t="s">
        <v>88</v>
      </c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f aca="false">SUM(M60:Q60)</f>
        <v>0</v>
      </c>
    </row>
    <row r="61" customFormat="false" ht="16.5" hidden="false" customHeight="false" outlineLevel="0" collapsed="false">
      <c r="A61" s="4" t="n">
        <v>501</v>
      </c>
      <c r="B61" s="5" t="s">
        <v>89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f aca="false">SUM(C61:H61)</f>
        <v>0</v>
      </c>
      <c r="K61" s="4"/>
      <c r="L61" s="5" t="s">
        <v>22</v>
      </c>
      <c r="M61" s="4" t="n">
        <f aca="false">SUM(M53:M60)</f>
        <v>0</v>
      </c>
      <c r="N61" s="4" t="n">
        <f aca="false">SUM(N53:N60)</f>
        <v>0</v>
      </c>
      <c r="O61" s="4" t="n">
        <f aca="false">SUM(O53:O60)</f>
        <v>0</v>
      </c>
      <c r="P61" s="4" t="n">
        <f aca="false">SUM(P53:P60)</f>
        <v>0</v>
      </c>
      <c r="Q61" s="4" t="n">
        <f aca="false">SUM(Q53:Q60)</f>
        <v>0</v>
      </c>
      <c r="R61" s="4" t="n">
        <f aca="false">SUM(R53:R60)</f>
        <v>0</v>
      </c>
    </row>
    <row r="62" customFormat="false" ht="16.5" hidden="false" customHeight="false" outlineLevel="0" collapsed="false">
      <c r="A62" s="4" t="n">
        <v>502</v>
      </c>
      <c r="B62" s="5" t="s">
        <v>90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0</v>
      </c>
    </row>
    <row r="63" customFormat="false" ht="16.5" hidden="false" customHeight="false" outlineLevel="0" collapsed="false">
      <c r="A63" s="4" t="n">
        <v>503</v>
      </c>
      <c r="B63" s="5" t="s">
        <v>91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5" hidden="false" customHeight="false" outlineLevel="0" collapsed="false">
      <c r="A64" s="4" t="n">
        <v>504</v>
      </c>
      <c r="B64" s="5" t="s">
        <v>92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505</v>
      </c>
      <c r="B65" s="5" t="s">
        <v>93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  <c r="L65" s="9" t="s">
        <v>94</v>
      </c>
      <c r="M65" s="9"/>
      <c r="N65" s="9"/>
      <c r="O65" s="9"/>
      <c r="P65" s="9"/>
      <c r="Q65" s="9"/>
      <c r="R65" s="9"/>
    </row>
    <row r="66" customFormat="false" ht="16.5" hidden="false" customHeight="false" outlineLevel="0" collapsed="false">
      <c r="A66" s="4" t="n">
        <v>601</v>
      </c>
      <c r="B66" s="5" t="s">
        <v>95</v>
      </c>
      <c r="C66" s="4" t="n">
        <v>0</v>
      </c>
      <c r="D66" s="4" t="n">
        <v>0</v>
      </c>
      <c r="E66" s="4" t="n">
        <v>1</v>
      </c>
      <c r="F66" s="4" t="n">
        <v>0</v>
      </c>
      <c r="G66" s="4" t="n">
        <v>0</v>
      </c>
      <c r="H66" s="4" t="n">
        <v>0</v>
      </c>
      <c r="I66" s="4" t="n">
        <f aca="false">SUM(C66:H66)</f>
        <v>1</v>
      </c>
      <c r="L66" s="9" t="s">
        <v>96</v>
      </c>
      <c r="M66" s="9"/>
      <c r="N66" s="9"/>
      <c r="O66" s="9"/>
      <c r="P66" s="9"/>
      <c r="Q66" s="9"/>
      <c r="R66" s="9"/>
    </row>
    <row r="67" customFormat="false" ht="16.5" hidden="false" customHeight="false" outlineLevel="0" collapsed="false">
      <c r="A67" s="4" t="n">
        <v>602</v>
      </c>
      <c r="B67" s="5" t="s">
        <v>97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f aca="false">SUM(C67:H67)</f>
        <v>0</v>
      </c>
      <c r="L67" s="10" t="s">
        <v>98</v>
      </c>
      <c r="M67" s="10"/>
      <c r="N67" s="10"/>
      <c r="O67" s="10"/>
      <c r="P67" s="10"/>
      <c r="Q67" s="10"/>
      <c r="R67" s="10"/>
    </row>
    <row r="68" customFormat="false" ht="16.5" hidden="false" customHeight="false" outlineLevel="0" collapsed="false">
      <c r="A68" s="4" t="n">
        <v>603</v>
      </c>
      <c r="B68" s="5" t="s">
        <v>99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f aca="false">SUM(C68:H68)</f>
        <v>0</v>
      </c>
    </row>
    <row r="69" customFormat="false" ht="16.5" hidden="false" customHeight="false" outlineLevel="0" collapsed="false">
      <c r="A69" s="4" t="n">
        <v>604</v>
      </c>
      <c r="B69" s="5" t="s">
        <v>100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f aca="false">SUM(C69:H69)</f>
        <v>0</v>
      </c>
    </row>
    <row r="70" customFormat="false" ht="16.5" hidden="false" customHeight="false" outlineLevel="0" collapsed="false">
      <c r="A70" s="4" t="n">
        <v>701</v>
      </c>
      <c r="B70" s="5" t="s">
        <v>101</v>
      </c>
      <c r="C70" s="4" t="n">
        <v>0</v>
      </c>
      <c r="D70" s="4" t="n">
        <v>0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f aca="false">SUM(C70:H70)</f>
        <v>0</v>
      </c>
    </row>
    <row r="71" customFormat="false" ht="16.5" hidden="false" customHeight="false" outlineLevel="0" collapsed="false">
      <c r="A71" s="4" t="n">
        <v>702</v>
      </c>
      <c r="B71" s="5" t="s">
        <v>102</v>
      </c>
      <c r="C71" s="4" t="n">
        <v>0</v>
      </c>
      <c r="D71" s="4" t="n">
        <v>0</v>
      </c>
      <c r="E71" s="4" t="n">
        <v>1</v>
      </c>
      <c r="F71" s="4" t="n">
        <v>0</v>
      </c>
      <c r="G71" s="4" t="n">
        <v>0</v>
      </c>
      <c r="H71" s="4" t="n">
        <v>0</v>
      </c>
      <c r="I71" s="4" t="n">
        <f aca="false">SUM(C71:H71)</f>
        <v>1</v>
      </c>
    </row>
    <row r="72" customFormat="false" ht="16.5" hidden="false" customHeight="false" outlineLevel="0" collapsed="false">
      <c r="A72" s="4"/>
      <c r="B72" s="5" t="s">
        <v>22</v>
      </c>
      <c r="C72" s="4" t="n">
        <f aca="false">SUM(C53:C71)</f>
        <v>0</v>
      </c>
      <c r="D72" s="4" t="n">
        <f aca="false">SUM(D53:D71)</f>
        <v>1</v>
      </c>
      <c r="E72" s="4" t="n">
        <f aca="false">SUM(E53:E71)</f>
        <v>3</v>
      </c>
      <c r="F72" s="4" t="n">
        <f aca="false">SUM(F53:F71)</f>
        <v>0</v>
      </c>
      <c r="G72" s="4" t="n">
        <f aca="false">SUM(G53:G71)</f>
        <v>0</v>
      </c>
      <c r="H72" s="4" t="n">
        <f aca="false">SUM(H53:H71)</f>
        <v>0</v>
      </c>
      <c r="I72" s="4" t="n">
        <f aca="false">SUM(I53:I71)</f>
        <v>4</v>
      </c>
    </row>
  </sheetData>
  <mergeCells count="9">
    <mergeCell ref="A1:R1"/>
    <mergeCell ref="A2:J2"/>
    <mergeCell ref="A18:I18"/>
    <mergeCell ref="J18:Q18"/>
    <mergeCell ref="A51:I51"/>
    <mergeCell ref="K51:R51"/>
    <mergeCell ref="L65:R65"/>
    <mergeCell ref="L66:R66"/>
    <mergeCell ref="L67:R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1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3"/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2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f aca="false">SUM(C4:I4)</f>
        <v>0</v>
      </c>
    </row>
    <row r="5" customFormat="false" ht="16.5" hidden="false" customHeight="false" outlineLevel="0" collapsed="false">
      <c r="A5" s="4" t="n">
        <v>352</v>
      </c>
      <c r="B5" s="5" t="s">
        <v>13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f aca="false">SUM(C5:I5)</f>
        <v>0</v>
      </c>
    </row>
    <row r="6" customFormat="false" ht="16.5" hidden="false" customHeight="false" outlineLevel="0" collapsed="false">
      <c r="A6" s="4" t="n">
        <v>353</v>
      </c>
      <c r="B6" s="5" t="s">
        <v>14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f aca="false">SUM(C6:I6)</f>
        <v>0</v>
      </c>
    </row>
    <row r="7" customFormat="false" ht="16.5" hidden="false" customHeight="false" outlineLevel="0" collapsed="false">
      <c r="A7" s="4" t="n">
        <v>355</v>
      </c>
      <c r="B7" s="5" t="s">
        <v>15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f aca="false">SUM(C7:I7)</f>
        <v>0</v>
      </c>
    </row>
    <row r="8" customFormat="false" ht="16.5" hidden="false" customHeight="false" outlineLevel="0" collapsed="false">
      <c r="A8" s="4" t="n">
        <v>356</v>
      </c>
      <c r="B8" s="5" t="s">
        <v>12</v>
      </c>
      <c r="C8" s="4" t="n">
        <v>0</v>
      </c>
      <c r="D8" s="4" t="n">
        <v>0</v>
      </c>
      <c r="E8" s="4" t="n">
        <v>1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f aca="false">SUM(C8:I8)</f>
        <v>1</v>
      </c>
    </row>
    <row r="9" customFormat="false" ht="16.5" hidden="false" customHeight="false" outlineLevel="0" collapsed="false">
      <c r="A9" s="4" t="n">
        <v>357</v>
      </c>
      <c r="B9" s="5" t="s">
        <v>16</v>
      </c>
      <c r="C9" s="4" t="n">
        <v>0</v>
      </c>
      <c r="D9" s="4" t="n">
        <v>0</v>
      </c>
      <c r="E9" s="4" t="n">
        <v>2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f aca="false">SUM(C9:I9)</f>
        <v>2</v>
      </c>
    </row>
    <row r="10" customFormat="false" ht="16.5" hidden="false" customHeight="false" outlineLevel="0" collapsed="false">
      <c r="A10" s="4" t="n">
        <v>358</v>
      </c>
      <c r="B10" s="5" t="s">
        <v>17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f aca="false">SUM(C10:I10)</f>
        <v>0</v>
      </c>
    </row>
    <row r="11" customFormat="false" ht="16.5" hidden="false" customHeight="false" outlineLevel="0" collapsed="false">
      <c r="A11" s="4" t="n">
        <v>551</v>
      </c>
      <c r="B11" s="5" t="s">
        <v>18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f aca="false">SUM(C11:I11)</f>
        <v>0</v>
      </c>
    </row>
    <row r="12" customFormat="false" ht="16.5" hidden="false" customHeight="false" outlineLevel="0" collapsed="false">
      <c r="A12" s="4" t="n">
        <v>553</v>
      </c>
      <c r="B12" s="5" t="s">
        <v>19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f aca="false">SUM(C12:I12)</f>
        <v>0</v>
      </c>
    </row>
    <row r="13" customFormat="false" ht="16.5" hidden="false" customHeight="false" outlineLevel="0" collapsed="false">
      <c r="A13" s="4" t="n">
        <v>554</v>
      </c>
      <c r="B13" s="5" t="s">
        <v>18</v>
      </c>
      <c r="C13" s="4" t="n">
        <v>0</v>
      </c>
      <c r="D13" s="4" t="n">
        <v>1</v>
      </c>
      <c r="E13" s="4" t="n">
        <v>2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f aca="false">SUM(C13:I13)</f>
        <v>3</v>
      </c>
    </row>
    <row r="14" customFormat="false" ht="16.5" hidden="false" customHeight="false" outlineLevel="0" collapsed="false">
      <c r="A14" s="4" t="n">
        <v>751</v>
      </c>
      <c r="B14" s="5" t="s">
        <v>2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f aca="false">SUM(C14:I14)</f>
        <v>0</v>
      </c>
    </row>
    <row r="15" customFormat="false" ht="16.5" hidden="false" customHeight="false" outlineLevel="0" collapsed="false">
      <c r="A15" s="4" t="n">
        <v>754</v>
      </c>
      <c r="B15" s="5" t="s">
        <v>21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f aca="false">SUM(C15:I15)</f>
        <v>0</v>
      </c>
    </row>
    <row r="16" customFormat="false" ht="16.5" hidden="false" customHeight="false" outlineLevel="0" collapsed="false">
      <c r="A16" s="4"/>
      <c r="B16" s="5" t="s">
        <v>22</v>
      </c>
      <c r="C16" s="4" t="n">
        <f aca="false">SUM(C4:C15)</f>
        <v>0</v>
      </c>
      <c r="D16" s="4" t="n">
        <f aca="false">SUM(D4:D15)</f>
        <v>1</v>
      </c>
      <c r="E16" s="4" t="n">
        <f aca="false">SUM(E4:E15)</f>
        <v>5</v>
      </c>
      <c r="F16" s="4" t="n">
        <f aca="false">SUM(F4:F15)</f>
        <v>0</v>
      </c>
      <c r="G16" s="4" t="n">
        <f aca="false">SUM(G4:G15)</f>
        <v>0</v>
      </c>
      <c r="H16" s="4" t="n">
        <f aca="false">SUM(H4:H15)</f>
        <v>0</v>
      </c>
      <c r="I16" s="4" t="n">
        <f aca="false">SUM(I4:I15)</f>
        <v>0</v>
      </c>
      <c r="J16" s="4" t="n">
        <f aca="false">SUM(J4:J15)</f>
        <v>6</v>
      </c>
    </row>
    <row r="18" customFormat="false" ht="16.5" hidden="false" customHeight="false" outlineLevel="0" collapsed="false">
      <c r="A18" s="6" t="s">
        <v>23</v>
      </c>
      <c r="B18" s="6"/>
      <c r="C18" s="6"/>
      <c r="D18" s="6"/>
      <c r="E18" s="6"/>
      <c r="F18" s="6"/>
      <c r="G18" s="6"/>
      <c r="H18" s="6"/>
      <c r="I18" s="6"/>
      <c r="J18" s="6" t="s">
        <v>24</v>
      </c>
      <c r="K18" s="6"/>
      <c r="L18" s="6"/>
      <c r="M18" s="6"/>
      <c r="N18" s="6"/>
      <c r="O18" s="6"/>
      <c r="P18" s="6"/>
      <c r="Q18" s="6"/>
    </row>
    <row r="19" customFormat="false" ht="16.5" hidden="false" customHeight="false" outlineLevel="0" collapsed="false">
      <c r="A19" s="6" t="s">
        <v>2</v>
      </c>
      <c r="B19" s="6" t="s">
        <v>3</v>
      </c>
      <c r="C19" s="6" t="s">
        <v>25</v>
      </c>
      <c r="D19" s="6" t="s">
        <v>26</v>
      </c>
      <c r="E19" s="6" t="s">
        <v>27</v>
      </c>
      <c r="F19" s="6" t="s">
        <v>28</v>
      </c>
      <c r="G19" s="6" t="s">
        <v>29</v>
      </c>
      <c r="H19" s="6" t="s">
        <v>30</v>
      </c>
      <c r="I19" s="6" t="s">
        <v>11</v>
      </c>
      <c r="J19" s="6" t="s">
        <v>2</v>
      </c>
      <c r="K19" s="6" t="s">
        <v>3</v>
      </c>
      <c r="L19" s="6" t="s">
        <v>31</v>
      </c>
      <c r="M19" s="6" t="s">
        <v>32</v>
      </c>
      <c r="N19" s="6" t="s">
        <v>33</v>
      </c>
      <c r="O19" s="6" t="s">
        <v>34</v>
      </c>
      <c r="P19" s="6" t="s">
        <v>11</v>
      </c>
      <c r="Q19" s="6" t="s">
        <v>22</v>
      </c>
    </row>
    <row r="20" customFormat="false" ht="16.5" hidden="false" customHeight="false" outlineLevel="0" collapsed="false">
      <c r="A20" s="7" t="n">
        <v>321</v>
      </c>
      <c r="B20" s="8" t="s">
        <v>35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f aca="false">SUM(C20:H20)</f>
        <v>0</v>
      </c>
      <c r="J20" s="7" t="n">
        <v>321</v>
      </c>
      <c r="K20" s="8" t="s">
        <v>35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f aca="false">SUM(L20:O20)</f>
        <v>0</v>
      </c>
      <c r="Q20" s="7" t="n">
        <f aca="false">SUM(P20,I20)</f>
        <v>0</v>
      </c>
    </row>
    <row r="21" customFormat="false" ht="16.5" hidden="false" customHeight="false" outlineLevel="0" collapsed="false">
      <c r="A21" s="7" t="n">
        <v>322</v>
      </c>
      <c r="B21" s="8" t="s">
        <v>36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f aca="false">SUM(C21:H21)</f>
        <v>0</v>
      </c>
      <c r="J21" s="7" t="n">
        <v>322</v>
      </c>
      <c r="K21" s="8" t="s">
        <v>36</v>
      </c>
      <c r="L21" s="7" t="n">
        <v>0</v>
      </c>
      <c r="M21" s="7" t="n">
        <v>1</v>
      </c>
      <c r="N21" s="7" t="n">
        <v>1</v>
      </c>
      <c r="O21" s="7" t="n">
        <v>0</v>
      </c>
      <c r="P21" s="7" t="n">
        <f aca="false">SUM(L21:O21)</f>
        <v>2</v>
      </c>
      <c r="Q21" s="7" t="n">
        <f aca="false">SUM(P21,I21)</f>
        <v>2</v>
      </c>
    </row>
    <row r="22" customFormat="false" ht="16.5" hidden="false" customHeight="false" outlineLevel="0" collapsed="false">
      <c r="A22" s="4" t="n">
        <v>323</v>
      </c>
      <c r="B22" s="5" t="s">
        <v>37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f aca="false">SUM(C22:H22)</f>
        <v>0</v>
      </c>
      <c r="J22" s="4" t="n">
        <v>323</v>
      </c>
      <c r="K22" s="5" t="s">
        <v>37</v>
      </c>
      <c r="L22" s="4" t="n">
        <v>0</v>
      </c>
      <c r="M22" s="4" t="n">
        <v>1</v>
      </c>
      <c r="N22" s="4" t="n">
        <v>0</v>
      </c>
      <c r="O22" s="4" t="n">
        <v>0</v>
      </c>
      <c r="P22" s="4" t="n">
        <f aca="false">SUM(L22:O22)</f>
        <v>1</v>
      </c>
      <c r="Q22" s="4" t="n">
        <f aca="false">SUM(P22,I22)</f>
        <v>1</v>
      </c>
    </row>
    <row r="23" customFormat="false" ht="16.5" hidden="false" customHeight="false" outlineLevel="0" collapsed="false">
      <c r="A23" s="4" t="n">
        <v>324</v>
      </c>
      <c r="B23" s="5" t="s">
        <v>38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24</v>
      </c>
      <c r="K23" s="5" t="s">
        <v>38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f aca="false">SUM(L23:O23)</f>
        <v>0</v>
      </c>
      <c r="Q23" s="4" t="n">
        <f aca="false">SUM(P23,I23)</f>
        <v>0</v>
      </c>
    </row>
    <row r="24" customFormat="false" ht="16.5" hidden="false" customHeight="false" outlineLevel="0" collapsed="false">
      <c r="A24" s="4" t="n">
        <v>325</v>
      </c>
      <c r="B24" s="5" t="s">
        <v>39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25</v>
      </c>
      <c r="K24" s="5" t="s">
        <v>39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5" hidden="false" customHeight="false" outlineLevel="0" collapsed="false">
      <c r="A25" s="4" t="n">
        <v>326</v>
      </c>
      <c r="B25" s="5" t="s">
        <v>4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326</v>
      </c>
      <c r="K25" s="5" t="s">
        <v>40</v>
      </c>
      <c r="L25" s="4" t="n">
        <v>1</v>
      </c>
      <c r="M25" s="4" t="n">
        <v>0</v>
      </c>
      <c r="N25" s="4" t="n">
        <v>0</v>
      </c>
      <c r="O25" s="4" t="n">
        <v>0</v>
      </c>
      <c r="P25" s="4" t="n">
        <f aca="false">SUM(L25:O25)</f>
        <v>1</v>
      </c>
      <c r="Q25" s="4" t="n">
        <f aca="false">SUM(P25,I25)</f>
        <v>1</v>
      </c>
    </row>
    <row r="26" customFormat="false" ht="16.5" hidden="false" customHeight="false" outlineLevel="0" collapsed="false">
      <c r="A26" s="4" t="n">
        <v>327</v>
      </c>
      <c r="B26" s="5" t="s">
        <v>41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327</v>
      </c>
      <c r="K26" s="5" t="s">
        <v>41</v>
      </c>
      <c r="L26" s="4" t="n">
        <v>0</v>
      </c>
      <c r="M26" s="4" t="n">
        <v>1</v>
      </c>
      <c r="N26" s="4" t="n">
        <v>0</v>
      </c>
      <c r="O26" s="4" t="n">
        <v>0</v>
      </c>
      <c r="P26" s="4" t="n">
        <f aca="false">SUM(L26:O26)</f>
        <v>1</v>
      </c>
      <c r="Q26" s="4" t="n">
        <f aca="false">SUM(P26,I26)</f>
        <v>1</v>
      </c>
    </row>
    <row r="27" customFormat="false" ht="16.5" hidden="false" customHeight="false" outlineLevel="0" collapsed="false">
      <c r="A27" s="4" t="n">
        <v>328</v>
      </c>
      <c r="B27" s="5" t="s">
        <v>42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328</v>
      </c>
      <c r="K27" s="5" t="s">
        <v>42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f aca="false">SUM(L27:O27)</f>
        <v>0</v>
      </c>
      <c r="Q27" s="4" t="n">
        <f aca="false">SUM(P27,I27)</f>
        <v>0</v>
      </c>
    </row>
    <row r="28" customFormat="false" ht="16.5" hidden="false" customHeight="false" outlineLevel="0" collapsed="false">
      <c r="A28" s="4" t="n">
        <v>329</v>
      </c>
      <c r="B28" s="5" t="s">
        <v>43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329</v>
      </c>
      <c r="K28" s="5" t="s">
        <v>43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f aca="false">SUM(L28:O28)</f>
        <v>0</v>
      </c>
      <c r="Q28" s="4" t="n">
        <f aca="false">SUM(P28,I28)</f>
        <v>0</v>
      </c>
    </row>
    <row r="29" customFormat="false" ht="16.5" hidden="false" customHeight="false" outlineLevel="0" collapsed="false">
      <c r="A29" s="4" t="n">
        <v>330</v>
      </c>
      <c r="B29" s="5" t="s">
        <v>44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330</v>
      </c>
      <c r="K29" s="5" t="s">
        <v>44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f aca="false">SUM(L29:O29)</f>
        <v>0</v>
      </c>
      <c r="Q29" s="4" t="n">
        <f aca="false">SUM(P29,I29)</f>
        <v>0</v>
      </c>
    </row>
    <row r="30" customFormat="false" ht="16.5" hidden="false" customHeight="false" outlineLevel="0" collapsed="false">
      <c r="A30" s="4" t="n">
        <v>521</v>
      </c>
      <c r="B30" s="5" t="s">
        <v>45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521</v>
      </c>
      <c r="K30" s="5" t="s">
        <v>45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5" hidden="false" customHeight="false" outlineLevel="0" collapsed="false">
      <c r="A31" s="4" t="n">
        <v>522</v>
      </c>
      <c r="B31" s="5" t="s">
        <v>46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522</v>
      </c>
      <c r="K31" s="5" t="s">
        <v>46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5" hidden="false" customHeight="false" outlineLevel="0" collapsed="false">
      <c r="A32" s="4" t="n">
        <v>523</v>
      </c>
      <c r="B32" s="5" t="s">
        <v>47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523</v>
      </c>
      <c r="K32" s="5" t="s">
        <v>47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5" hidden="false" customHeight="false" outlineLevel="0" collapsed="false">
      <c r="A33" s="4" t="n">
        <v>524</v>
      </c>
      <c r="B33" s="5" t="s">
        <v>48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524</v>
      </c>
      <c r="K33" s="5" t="s">
        <v>48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5" hidden="false" customHeight="false" outlineLevel="0" collapsed="false">
      <c r="A34" s="4" t="n">
        <v>525</v>
      </c>
      <c r="B34" s="5" t="s">
        <v>49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525</v>
      </c>
      <c r="K34" s="5" t="s">
        <v>49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5" hidden="false" customHeight="false" outlineLevel="0" collapsed="false">
      <c r="A35" s="4" t="n">
        <v>526</v>
      </c>
      <c r="B35" s="5" t="s">
        <v>5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526</v>
      </c>
      <c r="K35" s="5" t="s">
        <v>50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5" hidden="false" customHeight="false" outlineLevel="0" collapsed="false">
      <c r="A36" s="4" t="n">
        <v>527</v>
      </c>
      <c r="B36" s="5" t="s">
        <v>51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527</v>
      </c>
      <c r="K36" s="5" t="s">
        <v>51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5" hidden="false" customHeight="false" outlineLevel="0" collapsed="false">
      <c r="A37" s="4" t="n">
        <v>530</v>
      </c>
      <c r="B37" s="5" t="s">
        <v>52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f aca="false">SUM(C37:H37)</f>
        <v>0</v>
      </c>
      <c r="J37" s="4" t="n">
        <v>530</v>
      </c>
      <c r="K37" s="5" t="s">
        <v>52</v>
      </c>
      <c r="L37" s="4" t="n">
        <v>2</v>
      </c>
      <c r="M37" s="4" t="n">
        <v>1</v>
      </c>
      <c r="N37" s="4" t="n">
        <v>0</v>
      </c>
      <c r="O37" s="4" t="n">
        <v>0</v>
      </c>
      <c r="P37" s="4" t="n">
        <f aca="false">SUM(L37:O37)</f>
        <v>3</v>
      </c>
      <c r="Q37" s="4" t="n">
        <f aca="false">SUM(P37,I37)</f>
        <v>3</v>
      </c>
    </row>
    <row r="38" customFormat="false" ht="16.5" hidden="false" customHeight="false" outlineLevel="0" collapsed="false">
      <c r="A38" s="4" t="n">
        <v>531</v>
      </c>
      <c r="B38" s="5" t="s">
        <v>53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f aca="false">SUM(C38:H38)</f>
        <v>0</v>
      </c>
      <c r="J38" s="4" t="n">
        <v>531</v>
      </c>
      <c r="K38" s="5" t="s">
        <v>53</v>
      </c>
      <c r="L38" s="4" t="n">
        <v>2</v>
      </c>
      <c r="M38" s="4" t="n">
        <v>0</v>
      </c>
      <c r="N38" s="4" t="n">
        <v>0</v>
      </c>
      <c r="O38" s="4" t="n">
        <v>0</v>
      </c>
      <c r="P38" s="4" t="n">
        <f aca="false">SUM(L38:O38)</f>
        <v>2</v>
      </c>
      <c r="Q38" s="4" t="n">
        <f aca="false">SUM(P38,I38)</f>
        <v>2</v>
      </c>
    </row>
    <row r="39" customFormat="false" ht="16.5" hidden="false" customHeight="false" outlineLevel="0" collapsed="false">
      <c r="A39" s="4" t="n">
        <v>532</v>
      </c>
      <c r="B39" s="5" t="s">
        <v>54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f aca="false">SUM(C39:H39)</f>
        <v>0</v>
      </c>
      <c r="J39" s="4" t="n">
        <v>532</v>
      </c>
      <c r="K39" s="5" t="s">
        <v>54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f aca="false">SUM(L39:O39)</f>
        <v>0</v>
      </c>
      <c r="Q39" s="4" t="n">
        <f aca="false">SUM(P39,I39)</f>
        <v>0</v>
      </c>
    </row>
    <row r="40" customFormat="false" ht="16.5" hidden="false" customHeight="false" outlineLevel="0" collapsed="false">
      <c r="A40" s="4" t="n">
        <v>621</v>
      </c>
      <c r="B40" s="5" t="s">
        <v>55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f aca="false">SUM(C40:H40)</f>
        <v>0</v>
      </c>
      <c r="J40" s="4" t="n">
        <v>621</v>
      </c>
      <c r="K40" s="5" t="s">
        <v>55</v>
      </c>
      <c r="L40" s="4" t="n">
        <v>1</v>
      </c>
      <c r="M40" s="4" t="n">
        <v>1</v>
      </c>
      <c r="N40" s="4" t="n">
        <v>0</v>
      </c>
      <c r="O40" s="4" t="n">
        <v>0</v>
      </c>
      <c r="P40" s="4" t="n">
        <f aca="false">SUM(L40:O40)</f>
        <v>2</v>
      </c>
      <c r="Q40" s="4" t="n">
        <f aca="false">SUM(P40,I40)</f>
        <v>2</v>
      </c>
    </row>
    <row r="41" customFormat="false" ht="16.5" hidden="false" customHeight="false" outlineLevel="0" collapsed="false">
      <c r="A41" s="4" t="n">
        <v>622</v>
      </c>
      <c r="B41" s="5" t="s">
        <v>56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J41" s="4" t="n">
        <v>622</v>
      </c>
      <c r="K41" s="5" t="s">
        <v>56</v>
      </c>
      <c r="L41" s="4" t="n">
        <v>0</v>
      </c>
      <c r="M41" s="4" t="n">
        <v>2</v>
      </c>
      <c r="N41" s="4" t="n">
        <v>0</v>
      </c>
      <c r="O41" s="4" t="n">
        <v>0</v>
      </c>
      <c r="P41" s="4" t="n">
        <f aca="false">SUM(L41:O41)</f>
        <v>2</v>
      </c>
      <c r="Q41" s="4" t="n">
        <f aca="false">SUM(P41,I41)</f>
        <v>2</v>
      </c>
    </row>
    <row r="42" customFormat="false" ht="16.5" hidden="false" customHeight="false" outlineLevel="0" collapsed="false">
      <c r="A42" s="4" t="n">
        <v>623</v>
      </c>
      <c r="B42" s="5" t="s">
        <v>57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J42" s="4" t="n">
        <v>623</v>
      </c>
      <c r="K42" s="5" t="s">
        <v>57</v>
      </c>
      <c r="L42" s="4" t="n">
        <v>0</v>
      </c>
      <c r="M42" s="4" t="n">
        <v>0</v>
      </c>
      <c r="N42" s="4" t="n">
        <v>1</v>
      </c>
      <c r="O42" s="4" t="n">
        <v>0</v>
      </c>
      <c r="P42" s="4" t="n">
        <f aca="false">SUM(L42:O42)</f>
        <v>1</v>
      </c>
      <c r="Q42" s="4" t="n">
        <f aca="false">SUM(P42,I42)</f>
        <v>1</v>
      </c>
    </row>
    <row r="43" customFormat="false" ht="16.5" hidden="false" customHeight="false" outlineLevel="0" collapsed="false">
      <c r="A43" s="4" t="n">
        <v>624</v>
      </c>
      <c r="B43" s="5" t="s">
        <v>58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J43" s="4" t="n">
        <v>624</v>
      </c>
      <c r="K43" s="5" t="s">
        <v>58</v>
      </c>
      <c r="L43" s="4" t="n">
        <v>0</v>
      </c>
      <c r="M43" s="4" t="n">
        <v>2</v>
      </c>
      <c r="N43" s="4" t="n">
        <v>0</v>
      </c>
      <c r="O43" s="4" t="n">
        <v>0</v>
      </c>
      <c r="P43" s="4" t="n">
        <f aca="false">SUM(L43:O43)</f>
        <v>2</v>
      </c>
      <c r="Q43" s="4" t="n">
        <f aca="false">SUM(P43,I43)</f>
        <v>2</v>
      </c>
    </row>
    <row r="44" customFormat="false" ht="16.5" hidden="false" customHeight="false" outlineLevel="0" collapsed="false">
      <c r="A44" s="4" t="n">
        <v>721</v>
      </c>
      <c r="B44" s="5" t="s">
        <v>59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  <c r="J44" s="4" t="n">
        <v>721</v>
      </c>
      <c r="K44" s="5" t="s">
        <v>59</v>
      </c>
      <c r="L44" s="4" t="n">
        <v>0</v>
      </c>
      <c r="M44" s="4" t="n">
        <v>2</v>
      </c>
      <c r="N44" s="4" t="n">
        <v>0</v>
      </c>
      <c r="O44" s="4" t="n">
        <v>0</v>
      </c>
      <c r="P44" s="4" t="n">
        <f aca="false">SUM(L44:O44)</f>
        <v>2</v>
      </c>
      <c r="Q44" s="4" t="n">
        <f aca="false">SUM(P44,I44)</f>
        <v>2</v>
      </c>
    </row>
    <row r="45" customFormat="false" ht="16.5" hidden="false" customHeight="false" outlineLevel="0" collapsed="false">
      <c r="A45" s="4" t="n">
        <v>722</v>
      </c>
      <c r="B45" s="5" t="s">
        <v>60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J45" s="4" t="n">
        <v>722</v>
      </c>
      <c r="K45" s="5" t="s">
        <v>60</v>
      </c>
      <c r="L45" s="4" t="n">
        <v>0</v>
      </c>
      <c r="M45" s="4" t="n">
        <v>0</v>
      </c>
      <c r="N45" s="4" t="n">
        <v>0</v>
      </c>
      <c r="O45" s="4" t="n">
        <v>0</v>
      </c>
      <c r="P45" s="4" t="n">
        <f aca="false">SUM(L45:O45)</f>
        <v>0</v>
      </c>
      <c r="Q45" s="4" t="n">
        <f aca="false">SUM(P45,I45)</f>
        <v>0</v>
      </c>
    </row>
    <row r="46" customFormat="false" ht="16.5" hidden="false" customHeight="false" outlineLevel="0" collapsed="false">
      <c r="A46" s="4" t="n">
        <v>723</v>
      </c>
      <c r="B46" s="5" t="s">
        <v>61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J46" s="4" t="n">
        <v>723</v>
      </c>
      <c r="K46" s="5" t="s">
        <v>61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f aca="false">SUM(L46:O46)</f>
        <v>0</v>
      </c>
      <c r="Q46" s="4" t="n">
        <f aca="false">SUM(P46,I46)</f>
        <v>0</v>
      </c>
    </row>
    <row r="47" customFormat="false" ht="16.5" hidden="false" customHeight="false" outlineLevel="0" collapsed="false">
      <c r="A47" s="4" t="n">
        <v>724</v>
      </c>
      <c r="B47" s="5" t="s">
        <v>62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J47" s="4" t="n">
        <v>724</v>
      </c>
      <c r="K47" s="5" t="s">
        <v>62</v>
      </c>
      <c r="L47" s="4" t="n">
        <v>2</v>
      </c>
      <c r="M47" s="4" t="n">
        <v>0</v>
      </c>
      <c r="N47" s="4" t="n">
        <v>0</v>
      </c>
      <c r="O47" s="4" t="n">
        <v>0</v>
      </c>
      <c r="P47" s="4" t="n">
        <f aca="false">SUM(L47:O47)</f>
        <v>2</v>
      </c>
      <c r="Q47" s="4" t="n">
        <f aca="false">SUM(P47,I47)</f>
        <v>2</v>
      </c>
    </row>
    <row r="48" customFormat="false" ht="16.5" hidden="false" customHeight="false" outlineLevel="0" collapsed="false">
      <c r="A48" s="4" t="n">
        <v>725</v>
      </c>
      <c r="B48" s="5" t="s">
        <v>63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J48" s="4" t="n">
        <v>725</v>
      </c>
      <c r="K48" s="5" t="s">
        <v>63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f aca="false">SUM(L48:O48)</f>
        <v>0</v>
      </c>
      <c r="Q48" s="4" t="n">
        <f aca="false">SUM(P48,I48)</f>
        <v>0</v>
      </c>
    </row>
    <row r="49" customFormat="false" ht="16.5" hidden="false" customHeight="false" outlineLevel="0" collapsed="false">
      <c r="A49" s="4"/>
      <c r="B49" s="5" t="s">
        <v>22</v>
      </c>
      <c r="C49" s="4" t="n">
        <f aca="false">SUM(C20:C48)</f>
        <v>0</v>
      </c>
      <c r="D49" s="4" t="n">
        <f aca="false">SUM(D20:D48)</f>
        <v>0</v>
      </c>
      <c r="E49" s="4" t="n">
        <f aca="false">SUM(E20:E48)</f>
        <v>0</v>
      </c>
      <c r="F49" s="4" t="n">
        <f aca="false">SUM(F20:F48)</f>
        <v>0</v>
      </c>
      <c r="G49" s="4" t="n">
        <f aca="false">SUM(G20:G48)</f>
        <v>0</v>
      </c>
      <c r="H49" s="4" t="n">
        <f aca="false">SUM(H20:H48)</f>
        <v>0</v>
      </c>
      <c r="I49" s="4" t="n">
        <f aca="false">SUM(I20:I48)</f>
        <v>0</v>
      </c>
      <c r="J49" s="4"/>
      <c r="K49" s="5" t="s">
        <v>22</v>
      </c>
      <c r="L49" s="4" t="n">
        <f aca="false">SUM(L20:L48)</f>
        <v>8</v>
      </c>
      <c r="M49" s="4" t="n">
        <f aca="false">SUM(M20:M48)</f>
        <v>11</v>
      </c>
      <c r="N49" s="4" t="n">
        <f aca="false">SUM(N20:N48)</f>
        <v>2</v>
      </c>
      <c r="O49" s="4" t="n">
        <f aca="false">SUM(O20:O48)</f>
        <v>0</v>
      </c>
      <c r="P49" s="4" t="n">
        <f aca="false">SUM(P20:P48)</f>
        <v>21</v>
      </c>
      <c r="Q49" s="4" t="n">
        <f aca="false">SUM(Q20:Q48)</f>
        <v>21</v>
      </c>
    </row>
    <row r="51" customFormat="false" ht="16.5" hidden="false" customHeight="false" outlineLevel="0" collapsed="false">
      <c r="A51" s="2" t="s">
        <v>64</v>
      </c>
      <c r="B51" s="2"/>
      <c r="C51" s="2"/>
      <c r="D51" s="2"/>
      <c r="E51" s="2"/>
      <c r="F51" s="2"/>
      <c r="G51" s="2"/>
      <c r="H51" s="2"/>
      <c r="I51" s="2"/>
      <c r="K51" s="2" t="s">
        <v>65</v>
      </c>
      <c r="L51" s="2"/>
      <c r="M51" s="2"/>
      <c r="N51" s="2"/>
      <c r="O51" s="2"/>
      <c r="P51" s="2"/>
      <c r="Q51" s="2"/>
      <c r="R51" s="2"/>
    </row>
    <row r="52" customFormat="false" ht="16.5" hidden="false" customHeight="false" outlineLevel="0" collapsed="false">
      <c r="A52" s="2"/>
      <c r="B52" s="2"/>
      <c r="C52" s="2" t="s">
        <v>66</v>
      </c>
      <c r="D52" s="2" t="s">
        <v>67</v>
      </c>
      <c r="E52" s="2" t="s">
        <v>68</v>
      </c>
      <c r="F52" s="2" t="s">
        <v>69</v>
      </c>
      <c r="G52" s="2" t="s">
        <v>29</v>
      </c>
      <c r="H52" s="2" t="s">
        <v>30</v>
      </c>
      <c r="I52" s="2" t="s">
        <v>22</v>
      </c>
      <c r="K52" s="2" t="s">
        <v>2</v>
      </c>
      <c r="L52" s="2" t="s">
        <v>3</v>
      </c>
      <c r="M52" s="2" t="s">
        <v>70</v>
      </c>
      <c r="N52" s="2" t="s">
        <v>71</v>
      </c>
      <c r="O52" s="2" t="s">
        <v>72</v>
      </c>
      <c r="P52" s="2" t="s">
        <v>29</v>
      </c>
      <c r="Q52" s="2" t="s">
        <v>30</v>
      </c>
      <c r="R52" s="2" t="s">
        <v>22</v>
      </c>
    </row>
    <row r="53" customFormat="false" ht="16.5" hidden="false" customHeight="false" outlineLevel="0" collapsed="false">
      <c r="A53" s="4" t="n">
        <v>0</v>
      </c>
      <c r="B53" s="5" t="s">
        <v>73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f aca="false">SUM(C53:H53)</f>
        <v>0</v>
      </c>
      <c r="K53" s="4" t="n">
        <v>401</v>
      </c>
      <c r="L53" s="5" t="s">
        <v>74</v>
      </c>
      <c r="M53" s="4" t="n">
        <v>0</v>
      </c>
      <c r="N53" s="4" t="n">
        <v>0</v>
      </c>
      <c r="O53" s="4" t="n">
        <v>0</v>
      </c>
      <c r="P53" s="4" t="n">
        <v>0</v>
      </c>
      <c r="Q53" s="4" t="n">
        <v>0</v>
      </c>
      <c r="R53" s="4" t="n">
        <f aca="false">SUM(M53:Q53)</f>
        <v>0</v>
      </c>
    </row>
    <row r="54" customFormat="false" ht="16.5" hidden="false" customHeight="false" outlineLevel="0" collapsed="false">
      <c r="A54" s="4" t="n">
        <v>301</v>
      </c>
      <c r="B54" s="5" t="s">
        <v>75</v>
      </c>
      <c r="C54" s="4" t="n">
        <v>0</v>
      </c>
      <c r="D54" s="4" t="n">
        <v>0</v>
      </c>
      <c r="E54" s="4" t="n">
        <v>1</v>
      </c>
      <c r="F54" s="4" t="n">
        <v>0</v>
      </c>
      <c r="G54" s="4" t="n">
        <v>0</v>
      </c>
      <c r="H54" s="4" t="n">
        <v>0</v>
      </c>
      <c r="I54" s="4" t="n">
        <f aca="false">SUM(C54:H54)</f>
        <v>1</v>
      </c>
      <c r="K54" s="4" t="n">
        <v>402</v>
      </c>
      <c r="L54" s="5" t="s">
        <v>76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f aca="false">SUM(M54:Q54)</f>
        <v>0</v>
      </c>
    </row>
    <row r="55" customFormat="false" ht="16.5" hidden="false" customHeight="false" outlineLevel="0" collapsed="false">
      <c r="A55" s="4" t="n">
        <v>302</v>
      </c>
      <c r="B55" s="5" t="s">
        <v>77</v>
      </c>
      <c r="C55" s="4" t="n">
        <v>0</v>
      </c>
      <c r="D55" s="4" t="n">
        <v>1</v>
      </c>
      <c r="E55" s="4" t="n">
        <v>1</v>
      </c>
      <c r="F55" s="4" t="n">
        <v>1</v>
      </c>
      <c r="G55" s="4" t="n">
        <v>0</v>
      </c>
      <c r="H55" s="4" t="n">
        <v>0</v>
      </c>
      <c r="I55" s="4" t="n">
        <f aca="false">SUM(C55:H55)</f>
        <v>3</v>
      </c>
      <c r="K55" s="4" t="n">
        <v>403</v>
      </c>
      <c r="L55" s="5" t="s">
        <v>78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f aca="false">SUM(M55:Q55)</f>
        <v>0</v>
      </c>
    </row>
    <row r="56" customFormat="false" ht="16.5" hidden="false" customHeight="false" outlineLevel="0" collapsed="false">
      <c r="A56" s="4" t="n">
        <v>303</v>
      </c>
      <c r="B56" s="5" t="s">
        <v>79</v>
      </c>
      <c r="C56" s="4" t="n">
        <v>0</v>
      </c>
      <c r="D56" s="4" t="n">
        <v>1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1</v>
      </c>
      <c r="K56" s="4" t="n">
        <v>404</v>
      </c>
      <c r="L56" s="5" t="s">
        <v>80</v>
      </c>
      <c r="M56" s="4" t="n">
        <v>0</v>
      </c>
      <c r="N56" s="4" t="n">
        <v>0</v>
      </c>
      <c r="O56" s="4" t="n">
        <v>0</v>
      </c>
      <c r="P56" s="4" t="n">
        <v>0</v>
      </c>
      <c r="Q56" s="4" t="n">
        <v>0</v>
      </c>
      <c r="R56" s="4" t="n">
        <f aca="false">SUM(M56:Q56)</f>
        <v>0</v>
      </c>
    </row>
    <row r="57" customFormat="false" ht="16.5" hidden="false" customHeight="false" outlineLevel="0" collapsed="false">
      <c r="A57" s="4" t="n">
        <v>304</v>
      </c>
      <c r="B57" s="5" t="s">
        <v>81</v>
      </c>
      <c r="C57" s="4" t="n">
        <v>0</v>
      </c>
      <c r="D57" s="4" t="n">
        <v>0</v>
      </c>
      <c r="E57" s="4" t="n">
        <v>5</v>
      </c>
      <c r="F57" s="4" t="n">
        <v>0</v>
      </c>
      <c r="G57" s="4" t="n">
        <v>0</v>
      </c>
      <c r="H57" s="4" t="n">
        <v>0</v>
      </c>
      <c r="I57" s="4" t="n">
        <f aca="false">SUM(C57:H57)</f>
        <v>5</v>
      </c>
      <c r="K57" s="4" t="n">
        <v>405</v>
      </c>
      <c r="L57" s="5" t="s">
        <v>82</v>
      </c>
      <c r="M57" s="4" t="n">
        <v>0</v>
      </c>
      <c r="N57" s="4" t="n">
        <v>0</v>
      </c>
      <c r="O57" s="4" t="n">
        <v>0</v>
      </c>
      <c r="P57" s="4" t="n">
        <v>0</v>
      </c>
      <c r="Q57" s="4" t="n">
        <v>0</v>
      </c>
      <c r="R57" s="4" t="n">
        <f aca="false">SUM(M57:Q57)</f>
        <v>0</v>
      </c>
    </row>
    <row r="58" customFormat="false" ht="16.5" hidden="false" customHeight="false" outlineLevel="0" collapsed="false">
      <c r="A58" s="4" t="n">
        <v>305</v>
      </c>
      <c r="B58" s="5" t="s">
        <v>83</v>
      </c>
      <c r="C58" s="4" t="n">
        <v>0</v>
      </c>
      <c r="D58" s="4" t="n">
        <v>2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2</v>
      </c>
      <c r="K58" s="4" t="n">
        <v>407</v>
      </c>
      <c r="L58" s="5" t="s">
        <v>84</v>
      </c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f aca="false">SUM(M58:Q58)</f>
        <v>0</v>
      </c>
    </row>
    <row r="59" customFormat="false" ht="16.5" hidden="false" customHeight="false" outlineLevel="0" collapsed="false">
      <c r="A59" s="4" t="n">
        <v>307</v>
      </c>
      <c r="B59" s="5" t="s">
        <v>85</v>
      </c>
      <c r="C59" s="4" t="n">
        <v>0</v>
      </c>
      <c r="D59" s="4" t="n">
        <v>1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1</v>
      </c>
      <c r="K59" s="4" t="n">
        <v>408</v>
      </c>
      <c r="L59" s="5" t="s">
        <v>86</v>
      </c>
      <c r="M59" s="4" t="n">
        <v>0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f aca="false">SUM(M59:Q59)</f>
        <v>0</v>
      </c>
    </row>
    <row r="60" customFormat="false" ht="16.5" hidden="false" customHeight="false" outlineLevel="0" collapsed="false">
      <c r="A60" s="4" t="n">
        <v>308</v>
      </c>
      <c r="B60" s="5" t="s">
        <v>87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f aca="false">SUM(C60:H60)</f>
        <v>0</v>
      </c>
      <c r="K60" s="4" t="n">
        <v>409</v>
      </c>
      <c r="L60" s="5" t="s">
        <v>88</v>
      </c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f aca="false">SUM(M60:Q60)</f>
        <v>0</v>
      </c>
    </row>
    <row r="61" customFormat="false" ht="16.5" hidden="false" customHeight="false" outlineLevel="0" collapsed="false">
      <c r="A61" s="4" t="n">
        <v>501</v>
      </c>
      <c r="B61" s="5" t="s">
        <v>89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f aca="false">SUM(C61:H61)</f>
        <v>0</v>
      </c>
      <c r="K61" s="4"/>
      <c r="L61" s="5" t="s">
        <v>22</v>
      </c>
      <c r="M61" s="4" t="n">
        <f aca="false">SUM(M53:M60)</f>
        <v>0</v>
      </c>
      <c r="N61" s="4" t="n">
        <f aca="false">SUM(N53:N60)</f>
        <v>0</v>
      </c>
      <c r="O61" s="4" t="n">
        <f aca="false">SUM(O53:O60)</f>
        <v>0</v>
      </c>
      <c r="P61" s="4" t="n">
        <f aca="false">SUM(P53:P60)</f>
        <v>0</v>
      </c>
      <c r="Q61" s="4" t="n">
        <f aca="false">SUM(Q53:Q60)</f>
        <v>0</v>
      </c>
      <c r="R61" s="4" t="n">
        <f aca="false">SUM(R53:R60)</f>
        <v>0</v>
      </c>
    </row>
    <row r="62" customFormat="false" ht="16.5" hidden="false" customHeight="false" outlineLevel="0" collapsed="false">
      <c r="A62" s="4" t="n">
        <v>502</v>
      </c>
      <c r="B62" s="5" t="s">
        <v>90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0</v>
      </c>
    </row>
    <row r="63" customFormat="false" ht="16.5" hidden="false" customHeight="false" outlineLevel="0" collapsed="false">
      <c r="A63" s="4" t="n">
        <v>503</v>
      </c>
      <c r="B63" s="5" t="s">
        <v>91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5" hidden="false" customHeight="false" outlineLevel="0" collapsed="false">
      <c r="A64" s="4" t="n">
        <v>504</v>
      </c>
      <c r="B64" s="5" t="s">
        <v>92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505</v>
      </c>
      <c r="B65" s="5" t="s">
        <v>93</v>
      </c>
      <c r="C65" s="4" t="n">
        <v>0</v>
      </c>
      <c r="D65" s="4" t="n">
        <v>7</v>
      </c>
      <c r="E65" s="4" t="n">
        <v>16</v>
      </c>
      <c r="F65" s="4" t="n">
        <v>2</v>
      </c>
      <c r="G65" s="4" t="n">
        <v>0</v>
      </c>
      <c r="H65" s="4" t="n">
        <v>0</v>
      </c>
      <c r="I65" s="4" t="n">
        <f aca="false">SUM(C65:H65)</f>
        <v>25</v>
      </c>
      <c r="L65" s="9" t="s">
        <v>94</v>
      </c>
      <c r="M65" s="9"/>
      <c r="N65" s="9"/>
      <c r="O65" s="9"/>
      <c r="P65" s="9"/>
      <c r="Q65" s="9"/>
      <c r="R65" s="9"/>
    </row>
    <row r="66" customFormat="false" ht="16.5" hidden="false" customHeight="false" outlineLevel="0" collapsed="false">
      <c r="A66" s="4" t="n">
        <v>601</v>
      </c>
      <c r="B66" s="5" t="s">
        <v>95</v>
      </c>
      <c r="C66" s="4" t="n">
        <v>0</v>
      </c>
      <c r="D66" s="4" t="n">
        <v>1</v>
      </c>
      <c r="E66" s="4" t="n">
        <v>1</v>
      </c>
      <c r="F66" s="4" t="n">
        <v>0</v>
      </c>
      <c r="G66" s="4" t="n">
        <v>0</v>
      </c>
      <c r="H66" s="4" t="n">
        <v>0</v>
      </c>
      <c r="I66" s="4" t="n">
        <f aca="false">SUM(C66:H66)</f>
        <v>2</v>
      </c>
      <c r="L66" s="9" t="s">
        <v>123</v>
      </c>
      <c r="M66" s="9"/>
      <c r="N66" s="9"/>
      <c r="O66" s="9"/>
      <c r="P66" s="9"/>
      <c r="Q66" s="9"/>
      <c r="R66" s="9"/>
    </row>
    <row r="67" customFormat="false" ht="16.5" hidden="false" customHeight="false" outlineLevel="0" collapsed="false">
      <c r="A67" s="4" t="n">
        <v>602</v>
      </c>
      <c r="B67" s="5" t="s">
        <v>97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f aca="false">SUM(C67:H67)</f>
        <v>0</v>
      </c>
      <c r="L67" s="10" t="s">
        <v>124</v>
      </c>
      <c r="M67" s="10"/>
      <c r="N67" s="10"/>
      <c r="O67" s="10"/>
      <c r="P67" s="10"/>
      <c r="Q67" s="10"/>
      <c r="R67" s="10"/>
    </row>
    <row r="68" customFormat="false" ht="16.5" hidden="false" customHeight="false" outlineLevel="0" collapsed="false">
      <c r="A68" s="4" t="n">
        <v>603</v>
      </c>
      <c r="B68" s="5" t="s">
        <v>99</v>
      </c>
      <c r="C68" s="4" t="n">
        <v>0</v>
      </c>
      <c r="D68" s="4" t="n">
        <v>2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f aca="false">SUM(C68:H68)</f>
        <v>2</v>
      </c>
    </row>
    <row r="69" customFormat="false" ht="16.5" hidden="false" customHeight="false" outlineLevel="0" collapsed="false">
      <c r="A69" s="4" t="n">
        <v>604</v>
      </c>
      <c r="B69" s="5" t="s">
        <v>100</v>
      </c>
      <c r="C69" s="4" t="n">
        <v>0</v>
      </c>
      <c r="D69" s="4" t="n">
        <v>1</v>
      </c>
      <c r="E69" s="4" t="n">
        <v>0</v>
      </c>
      <c r="F69" s="4" t="n">
        <v>1</v>
      </c>
      <c r="G69" s="4" t="n">
        <v>0</v>
      </c>
      <c r="H69" s="4" t="n">
        <v>0</v>
      </c>
      <c r="I69" s="4" t="n">
        <f aca="false">SUM(C69:H69)</f>
        <v>2</v>
      </c>
    </row>
    <row r="70" customFormat="false" ht="16.5" hidden="false" customHeight="false" outlineLevel="0" collapsed="false">
      <c r="A70" s="4" t="n">
        <v>701</v>
      </c>
      <c r="B70" s="5" t="s">
        <v>101</v>
      </c>
      <c r="C70" s="4" t="n">
        <v>0</v>
      </c>
      <c r="D70" s="4" t="n">
        <v>0</v>
      </c>
      <c r="E70" s="4" t="n">
        <v>1</v>
      </c>
      <c r="F70" s="4" t="n">
        <v>0</v>
      </c>
      <c r="G70" s="4" t="n">
        <v>0</v>
      </c>
      <c r="H70" s="4" t="n">
        <v>0</v>
      </c>
      <c r="I70" s="4" t="n">
        <f aca="false">SUM(C70:H70)</f>
        <v>1</v>
      </c>
    </row>
    <row r="71" customFormat="false" ht="16.5" hidden="false" customHeight="false" outlineLevel="0" collapsed="false">
      <c r="A71" s="4" t="n">
        <v>702</v>
      </c>
      <c r="B71" s="5" t="s">
        <v>102</v>
      </c>
      <c r="C71" s="4" t="n">
        <v>0</v>
      </c>
      <c r="D71" s="4" t="n">
        <v>2</v>
      </c>
      <c r="E71" s="4" t="n">
        <v>46</v>
      </c>
      <c r="F71" s="4" t="n">
        <v>0</v>
      </c>
      <c r="G71" s="4" t="n">
        <v>0</v>
      </c>
      <c r="H71" s="4" t="n">
        <v>0</v>
      </c>
      <c r="I71" s="4" t="n">
        <f aca="false">SUM(C71:H71)</f>
        <v>48</v>
      </c>
    </row>
    <row r="72" customFormat="false" ht="16.5" hidden="false" customHeight="false" outlineLevel="0" collapsed="false">
      <c r="A72" s="4"/>
      <c r="B72" s="5" t="s">
        <v>22</v>
      </c>
      <c r="C72" s="4" t="n">
        <f aca="false">SUM(C53:C71)</f>
        <v>0</v>
      </c>
      <c r="D72" s="4" t="n">
        <f aca="false">SUM(D53:D71)</f>
        <v>18</v>
      </c>
      <c r="E72" s="4" t="n">
        <f aca="false">SUM(E53:E71)</f>
        <v>71</v>
      </c>
      <c r="F72" s="4" t="n">
        <f aca="false">SUM(F53:F71)</f>
        <v>4</v>
      </c>
      <c r="G72" s="4" t="n">
        <f aca="false">SUM(G53:G71)</f>
        <v>0</v>
      </c>
      <c r="H72" s="4" t="n">
        <f aca="false">SUM(H53:H71)</f>
        <v>0</v>
      </c>
      <c r="I72" s="4" t="n">
        <f aca="false">SUM(I53:I71)</f>
        <v>93</v>
      </c>
    </row>
  </sheetData>
  <mergeCells count="9">
    <mergeCell ref="A1:R1"/>
    <mergeCell ref="A2:J2"/>
    <mergeCell ref="A18:I18"/>
    <mergeCell ref="J18:Q18"/>
    <mergeCell ref="A51:I51"/>
    <mergeCell ref="K51:R51"/>
    <mergeCell ref="L65:R65"/>
    <mergeCell ref="L66:R66"/>
    <mergeCell ref="L67:R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1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3"/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2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f aca="false">SUM(C4:I4)</f>
        <v>0</v>
      </c>
    </row>
    <row r="5" customFormat="false" ht="16.5" hidden="false" customHeight="false" outlineLevel="0" collapsed="false">
      <c r="A5" s="4" t="n">
        <v>352</v>
      </c>
      <c r="B5" s="5" t="s">
        <v>13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f aca="false">SUM(C5:I5)</f>
        <v>0</v>
      </c>
    </row>
    <row r="6" customFormat="false" ht="16.5" hidden="false" customHeight="false" outlineLevel="0" collapsed="false">
      <c r="A6" s="4" t="n">
        <v>353</v>
      </c>
      <c r="B6" s="5" t="s">
        <v>14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f aca="false">SUM(C6:I6)</f>
        <v>0</v>
      </c>
    </row>
    <row r="7" customFormat="false" ht="16.5" hidden="false" customHeight="false" outlineLevel="0" collapsed="false">
      <c r="A7" s="4" t="n">
        <v>355</v>
      </c>
      <c r="B7" s="5" t="s">
        <v>15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f aca="false">SUM(C7:I7)</f>
        <v>0</v>
      </c>
    </row>
    <row r="8" customFormat="false" ht="16.5" hidden="false" customHeight="false" outlineLevel="0" collapsed="false">
      <c r="A8" s="4" t="n">
        <v>356</v>
      </c>
      <c r="B8" s="5" t="s">
        <v>12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f aca="false">SUM(C8:I8)</f>
        <v>0</v>
      </c>
    </row>
    <row r="9" customFormat="false" ht="16.5" hidden="false" customHeight="false" outlineLevel="0" collapsed="false">
      <c r="A9" s="4" t="n">
        <v>357</v>
      </c>
      <c r="B9" s="5" t="s">
        <v>16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f aca="false">SUM(C9:I9)</f>
        <v>0</v>
      </c>
    </row>
    <row r="10" customFormat="false" ht="16.5" hidden="false" customHeight="false" outlineLevel="0" collapsed="false">
      <c r="A10" s="4" t="n">
        <v>358</v>
      </c>
      <c r="B10" s="5" t="s">
        <v>17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f aca="false">SUM(C10:I10)</f>
        <v>0</v>
      </c>
    </row>
    <row r="11" customFormat="false" ht="16.5" hidden="false" customHeight="false" outlineLevel="0" collapsed="false">
      <c r="A11" s="4" t="n">
        <v>551</v>
      </c>
      <c r="B11" s="5" t="s">
        <v>18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f aca="false">SUM(C11:I11)</f>
        <v>0</v>
      </c>
    </row>
    <row r="12" customFormat="false" ht="16.5" hidden="false" customHeight="false" outlineLevel="0" collapsed="false">
      <c r="A12" s="4" t="n">
        <v>553</v>
      </c>
      <c r="B12" s="5" t="s">
        <v>19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f aca="false">SUM(C12:I12)</f>
        <v>0</v>
      </c>
    </row>
    <row r="13" customFormat="false" ht="16.5" hidden="false" customHeight="false" outlineLevel="0" collapsed="false">
      <c r="A13" s="4" t="n">
        <v>554</v>
      </c>
      <c r="B13" s="5" t="s">
        <v>18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f aca="false">SUM(C13:I13)</f>
        <v>0</v>
      </c>
    </row>
    <row r="14" customFormat="false" ht="16.5" hidden="false" customHeight="false" outlineLevel="0" collapsed="false">
      <c r="A14" s="4" t="n">
        <v>751</v>
      </c>
      <c r="B14" s="5" t="s">
        <v>2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f aca="false">SUM(C14:I14)</f>
        <v>0</v>
      </c>
    </row>
    <row r="15" customFormat="false" ht="16.5" hidden="false" customHeight="false" outlineLevel="0" collapsed="false">
      <c r="A15" s="4" t="n">
        <v>754</v>
      </c>
      <c r="B15" s="5" t="s">
        <v>21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f aca="false">SUM(C15:I15)</f>
        <v>0</v>
      </c>
    </row>
    <row r="16" customFormat="false" ht="16.5" hidden="false" customHeight="false" outlineLevel="0" collapsed="false">
      <c r="A16" s="4"/>
      <c r="B16" s="5" t="s">
        <v>22</v>
      </c>
      <c r="C16" s="4" t="n">
        <f aca="false">SUM(C4:C15)</f>
        <v>0</v>
      </c>
      <c r="D16" s="4" t="n">
        <f aca="false">SUM(D4:D15)</f>
        <v>0</v>
      </c>
      <c r="E16" s="4" t="n">
        <f aca="false">SUM(E4:E15)</f>
        <v>0</v>
      </c>
      <c r="F16" s="4" t="n">
        <f aca="false">SUM(F4:F15)</f>
        <v>0</v>
      </c>
      <c r="G16" s="4" t="n">
        <f aca="false">SUM(G4:G15)</f>
        <v>0</v>
      </c>
      <c r="H16" s="4" t="n">
        <f aca="false">SUM(H4:H15)</f>
        <v>0</v>
      </c>
      <c r="I16" s="4" t="n">
        <f aca="false">SUM(I4:I15)</f>
        <v>0</v>
      </c>
      <c r="J16" s="4" t="n">
        <f aca="false">SUM(J4:J15)</f>
        <v>0</v>
      </c>
    </row>
    <row r="18" customFormat="false" ht="16.5" hidden="false" customHeight="false" outlineLevel="0" collapsed="false">
      <c r="A18" s="6" t="s">
        <v>23</v>
      </c>
      <c r="B18" s="6"/>
      <c r="C18" s="6"/>
      <c r="D18" s="6"/>
      <c r="E18" s="6"/>
      <c r="F18" s="6"/>
      <c r="G18" s="6"/>
      <c r="H18" s="6"/>
      <c r="I18" s="6"/>
      <c r="J18" s="6" t="s">
        <v>24</v>
      </c>
      <c r="K18" s="6"/>
      <c r="L18" s="6"/>
      <c r="M18" s="6"/>
      <c r="N18" s="6"/>
      <c r="O18" s="6"/>
      <c r="P18" s="6"/>
      <c r="Q18" s="6"/>
    </row>
    <row r="19" customFormat="false" ht="16.5" hidden="false" customHeight="false" outlineLevel="0" collapsed="false">
      <c r="A19" s="6" t="s">
        <v>2</v>
      </c>
      <c r="B19" s="6" t="s">
        <v>3</v>
      </c>
      <c r="C19" s="6" t="s">
        <v>25</v>
      </c>
      <c r="D19" s="6" t="s">
        <v>26</v>
      </c>
      <c r="E19" s="6" t="s">
        <v>27</v>
      </c>
      <c r="F19" s="6" t="s">
        <v>28</v>
      </c>
      <c r="G19" s="6" t="s">
        <v>29</v>
      </c>
      <c r="H19" s="6" t="s">
        <v>30</v>
      </c>
      <c r="I19" s="6" t="s">
        <v>11</v>
      </c>
      <c r="J19" s="6" t="s">
        <v>2</v>
      </c>
      <c r="K19" s="6" t="s">
        <v>3</v>
      </c>
      <c r="L19" s="6" t="s">
        <v>31</v>
      </c>
      <c r="M19" s="6" t="s">
        <v>32</v>
      </c>
      <c r="N19" s="6" t="s">
        <v>33</v>
      </c>
      <c r="O19" s="6" t="s">
        <v>34</v>
      </c>
      <c r="P19" s="6" t="s">
        <v>11</v>
      </c>
      <c r="Q19" s="6" t="s">
        <v>22</v>
      </c>
    </row>
    <row r="20" customFormat="false" ht="16.5" hidden="false" customHeight="false" outlineLevel="0" collapsed="false">
      <c r="A20" s="7" t="n">
        <v>321</v>
      </c>
      <c r="B20" s="8" t="s">
        <v>35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f aca="false">SUM(C20:H20)</f>
        <v>0</v>
      </c>
      <c r="J20" s="7" t="n">
        <v>321</v>
      </c>
      <c r="K20" s="8" t="s">
        <v>35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f aca="false">SUM(L20:O20)</f>
        <v>0</v>
      </c>
      <c r="Q20" s="7" t="n">
        <f aca="false">SUM(P20,I20)</f>
        <v>0</v>
      </c>
    </row>
    <row r="21" customFormat="false" ht="16.5" hidden="false" customHeight="false" outlineLevel="0" collapsed="false">
      <c r="A21" s="7" t="n">
        <v>322</v>
      </c>
      <c r="B21" s="8" t="s">
        <v>36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f aca="false">SUM(C21:H21)</f>
        <v>0</v>
      </c>
      <c r="J21" s="7" t="n">
        <v>322</v>
      </c>
      <c r="K21" s="8" t="s">
        <v>36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f aca="false">SUM(L21:O21)</f>
        <v>0</v>
      </c>
      <c r="Q21" s="7" t="n">
        <f aca="false">SUM(P21,I21)</f>
        <v>0</v>
      </c>
    </row>
    <row r="22" customFormat="false" ht="16.5" hidden="false" customHeight="false" outlineLevel="0" collapsed="false">
      <c r="A22" s="4" t="n">
        <v>323</v>
      </c>
      <c r="B22" s="5" t="s">
        <v>37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f aca="false">SUM(C22:H22)</f>
        <v>0</v>
      </c>
      <c r="J22" s="4" t="n">
        <v>323</v>
      </c>
      <c r="K22" s="5" t="s">
        <v>37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f aca="false">SUM(L22:O22)</f>
        <v>0</v>
      </c>
      <c r="Q22" s="4" t="n">
        <f aca="false">SUM(P22,I22)</f>
        <v>0</v>
      </c>
    </row>
    <row r="23" customFormat="false" ht="16.5" hidden="false" customHeight="false" outlineLevel="0" collapsed="false">
      <c r="A23" s="4" t="n">
        <v>324</v>
      </c>
      <c r="B23" s="5" t="s">
        <v>38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24</v>
      </c>
      <c r="K23" s="5" t="s">
        <v>38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f aca="false">SUM(L23:O23)</f>
        <v>0</v>
      </c>
      <c r="Q23" s="4" t="n">
        <f aca="false">SUM(P23,I23)</f>
        <v>0</v>
      </c>
    </row>
    <row r="24" customFormat="false" ht="16.5" hidden="false" customHeight="false" outlineLevel="0" collapsed="false">
      <c r="A24" s="4" t="n">
        <v>325</v>
      </c>
      <c r="B24" s="5" t="s">
        <v>39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25</v>
      </c>
      <c r="K24" s="5" t="s">
        <v>39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5" hidden="false" customHeight="false" outlineLevel="0" collapsed="false">
      <c r="A25" s="4" t="n">
        <v>326</v>
      </c>
      <c r="B25" s="5" t="s">
        <v>4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326</v>
      </c>
      <c r="K25" s="5" t="s">
        <v>4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f aca="false">SUM(L25:O25)</f>
        <v>0</v>
      </c>
      <c r="Q25" s="4" t="n">
        <f aca="false">SUM(P25,I25)</f>
        <v>0</v>
      </c>
    </row>
    <row r="26" customFormat="false" ht="16.5" hidden="false" customHeight="false" outlineLevel="0" collapsed="false">
      <c r="A26" s="4" t="n">
        <v>327</v>
      </c>
      <c r="B26" s="5" t="s">
        <v>41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327</v>
      </c>
      <c r="K26" s="5" t="s">
        <v>41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f aca="false">SUM(L26:O26)</f>
        <v>0</v>
      </c>
      <c r="Q26" s="4" t="n">
        <f aca="false">SUM(P26,I26)</f>
        <v>0</v>
      </c>
    </row>
    <row r="27" customFormat="false" ht="16.5" hidden="false" customHeight="false" outlineLevel="0" collapsed="false">
      <c r="A27" s="4" t="n">
        <v>328</v>
      </c>
      <c r="B27" s="5" t="s">
        <v>42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328</v>
      </c>
      <c r="K27" s="5" t="s">
        <v>42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f aca="false">SUM(L27:O27)</f>
        <v>0</v>
      </c>
      <c r="Q27" s="4" t="n">
        <f aca="false">SUM(P27,I27)</f>
        <v>0</v>
      </c>
    </row>
    <row r="28" customFormat="false" ht="16.5" hidden="false" customHeight="false" outlineLevel="0" collapsed="false">
      <c r="A28" s="4" t="n">
        <v>329</v>
      </c>
      <c r="B28" s="5" t="s">
        <v>43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329</v>
      </c>
      <c r="K28" s="5" t="s">
        <v>43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f aca="false">SUM(L28:O28)</f>
        <v>0</v>
      </c>
      <c r="Q28" s="4" t="n">
        <f aca="false">SUM(P28,I28)</f>
        <v>0</v>
      </c>
    </row>
    <row r="29" customFormat="false" ht="16.5" hidden="false" customHeight="false" outlineLevel="0" collapsed="false">
      <c r="A29" s="4" t="n">
        <v>330</v>
      </c>
      <c r="B29" s="5" t="s">
        <v>44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330</v>
      </c>
      <c r="K29" s="5" t="s">
        <v>44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f aca="false">SUM(L29:O29)</f>
        <v>0</v>
      </c>
      <c r="Q29" s="4" t="n">
        <f aca="false">SUM(P29,I29)</f>
        <v>0</v>
      </c>
    </row>
    <row r="30" customFormat="false" ht="16.5" hidden="false" customHeight="false" outlineLevel="0" collapsed="false">
      <c r="A30" s="4" t="n">
        <v>521</v>
      </c>
      <c r="B30" s="5" t="s">
        <v>45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521</v>
      </c>
      <c r="K30" s="5" t="s">
        <v>45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5" hidden="false" customHeight="false" outlineLevel="0" collapsed="false">
      <c r="A31" s="4" t="n">
        <v>522</v>
      </c>
      <c r="B31" s="5" t="s">
        <v>46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522</v>
      </c>
      <c r="K31" s="5" t="s">
        <v>46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5" hidden="false" customHeight="false" outlineLevel="0" collapsed="false">
      <c r="A32" s="4" t="n">
        <v>523</v>
      </c>
      <c r="B32" s="5" t="s">
        <v>47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523</v>
      </c>
      <c r="K32" s="5" t="s">
        <v>47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5" hidden="false" customHeight="false" outlineLevel="0" collapsed="false">
      <c r="A33" s="4" t="n">
        <v>524</v>
      </c>
      <c r="B33" s="5" t="s">
        <v>48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524</v>
      </c>
      <c r="K33" s="5" t="s">
        <v>48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5" hidden="false" customHeight="false" outlineLevel="0" collapsed="false">
      <c r="A34" s="4" t="n">
        <v>525</v>
      </c>
      <c r="B34" s="5" t="s">
        <v>49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525</v>
      </c>
      <c r="K34" s="5" t="s">
        <v>49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5" hidden="false" customHeight="false" outlineLevel="0" collapsed="false">
      <c r="A35" s="4" t="n">
        <v>526</v>
      </c>
      <c r="B35" s="5" t="s">
        <v>5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526</v>
      </c>
      <c r="K35" s="5" t="s">
        <v>50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5" hidden="false" customHeight="false" outlineLevel="0" collapsed="false">
      <c r="A36" s="4" t="n">
        <v>527</v>
      </c>
      <c r="B36" s="5" t="s">
        <v>51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527</v>
      </c>
      <c r="K36" s="5" t="s">
        <v>51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5" hidden="false" customHeight="false" outlineLevel="0" collapsed="false">
      <c r="A37" s="4" t="n">
        <v>530</v>
      </c>
      <c r="B37" s="5" t="s">
        <v>52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f aca="false">SUM(C37:H37)</f>
        <v>0</v>
      </c>
      <c r="J37" s="4" t="n">
        <v>530</v>
      </c>
      <c r="K37" s="5" t="s">
        <v>52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f aca="false">SUM(L37:O37)</f>
        <v>0</v>
      </c>
      <c r="Q37" s="4" t="n">
        <f aca="false">SUM(P37,I37)</f>
        <v>0</v>
      </c>
    </row>
    <row r="38" customFormat="false" ht="16.5" hidden="false" customHeight="false" outlineLevel="0" collapsed="false">
      <c r="A38" s="4" t="n">
        <v>531</v>
      </c>
      <c r="B38" s="5" t="s">
        <v>53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f aca="false">SUM(C38:H38)</f>
        <v>0</v>
      </c>
      <c r="J38" s="4" t="n">
        <v>531</v>
      </c>
      <c r="K38" s="5" t="s">
        <v>53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f aca="false">SUM(L38:O38)</f>
        <v>0</v>
      </c>
      <c r="Q38" s="4" t="n">
        <f aca="false">SUM(P38,I38)</f>
        <v>0</v>
      </c>
    </row>
    <row r="39" customFormat="false" ht="16.5" hidden="false" customHeight="false" outlineLevel="0" collapsed="false">
      <c r="A39" s="4" t="n">
        <v>532</v>
      </c>
      <c r="B39" s="5" t="s">
        <v>54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f aca="false">SUM(C39:H39)</f>
        <v>0</v>
      </c>
      <c r="J39" s="4" t="n">
        <v>532</v>
      </c>
      <c r="K39" s="5" t="s">
        <v>54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f aca="false">SUM(L39:O39)</f>
        <v>0</v>
      </c>
      <c r="Q39" s="4" t="n">
        <f aca="false">SUM(P39,I39)</f>
        <v>0</v>
      </c>
    </row>
    <row r="40" customFormat="false" ht="16.5" hidden="false" customHeight="false" outlineLevel="0" collapsed="false">
      <c r="A40" s="4" t="n">
        <v>621</v>
      </c>
      <c r="B40" s="5" t="s">
        <v>55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f aca="false">SUM(C40:H40)</f>
        <v>0</v>
      </c>
      <c r="J40" s="4" t="n">
        <v>621</v>
      </c>
      <c r="K40" s="5" t="s">
        <v>55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f aca="false">SUM(L40:O40)</f>
        <v>0</v>
      </c>
      <c r="Q40" s="4" t="n">
        <f aca="false">SUM(P40,I40)</f>
        <v>0</v>
      </c>
    </row>
    <row r="41" customFormat="false" ht="16.5" hidden="false" customHeight="false" outlineLevel="0" collapsed="false">
      <c r="A41" s="4" t="n">
        <v>622</v>
      </c>
      <c r="B41" s="5" t="s">
        <v>56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J41" s="4" t="n">
        <v>622</v>
      </c>
      <c r="K41" s="5" t="s">
        <v>56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f aca="false">SUM(L41:O41)</f>
        <v>0</v>
      </c>
      <c r="Q41" s="4" t="n">
        <f aca="false">SUM(P41,I41)</f>
        <v>0</v>
      </c>
    </row>
    <row r="42" customFormat="false" ht="16.5" hidden="false" customHeight="false" outlineLevel="0" collapsed="false">
      <c r="A42" s="4" t="n">
        <v>623</v>
      </c>
      <c r="B42" s="5" t="s">
        <v>57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J42" s="4" t="n">
        <v>623</v>
      </c>
      <c r="K42" s="5" t="s">
        <v>57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f aca="false">SUM(L42:O42)</f>
        <v>0</v>
      </c>
      <c r="Q42" s="4" t="n">
        <f aca="false">SUM(P42,I42)</f>
        <v>0</v>
      </c>
    </row>
    <row r="43" customFormat="false" ht="16.5" hidden="false" customHeight="false" outlineLevel="0" collapsed="false">
      <c r="A43" s="4" t="n">
        <v>624</v>
      </c>
      <c r="B43" s="5" t="s">
        <v>58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J43" s="4" t="n">
        <v>624</v>
      </c>
      <c r="K43" s="5" t="s">
        <v>58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f aca="false">SUM(L43:O43)</f>
        <v>0</v>
      </c>
      <c r="Q43" s="4" t="n">
        <f aca="false">SUM(P43,I43)</f>
        <v>0</v>
      </c>
    </row>
    <row r="44" customFormat="false" ht="16.5" hidden="false" customHeight="false" outlineLevel="0" collapsed="false">
      <c r="A44" s="4" t="n">
        <v>721</v>
      </c>
      <c r="B44" s="5" t="s">
        <v>59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  <c r="J44" s="4" t="n">
        <v>721</v>
      </c>
      <c r="K44" s="5" t="s">
        <v>59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f aca="false">SUM(L44:O44)</f>
        <v>0</v>
      </c>
      <c r="Q44" s="4" t="n">
        <f aca="false">SUM(P44,I44)</f>
        <v>0</v>
      </c>
    </row>
    <row r="45" customFormat="false" ht="16.5" hidden="false" customHeight="false" outlineLevel="0" collapsed="false">
      <c r="A45" s="4" t="n">
        <v>722</v>
      </c>
      <c r="B45" s="5" t="s">
        <v>60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J45" s="4" t="n">
        <v>722</v>
      </c>
      <c r="K45" s="5" t="s">
        <v>60</v>
      </c>
      <c r="L45" s="4" t="n">
        <v>0</v>
      </c>
      <c r="M45" s="4" t="n">
        <v>0</v>
      </c>
      <c r="N45" s="4" t="n">
        <v>0</v>
      </c>
      <c r="O45" s="4" t="n">
        <v>0</v>
      </c>
      <c r="P45" s="4" t="n">
        <f aca="false">SUM(L45:O45)</f>
        <v>0</v>
      </c>
      <c r="Q45" s="4" t="n">
        <f aca="false">SUM(P45,I45)</f>
        <v>0</v>
      </c>
    </row>
    <row r="46" customFormat="false" ht="16.5" hidden="false" customHeight="false" outlineLevel="0" collapsed="false">
      <c r="A46" s="4" t="n">
        <v>723</v>
      </c>
      <c r="B46" s="5" t="s">
        <v>61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J46" s="4" t="n">
        <v>723</v>
      </c>
      <c r="K46" s="5" t="s">
        <v>61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f aca="false">SUM(L46:O46)</f>
        <v>0</v>
      </c>
      <c r="Q46" s="4" t="n">
        <f aca="false">SUM(P46,I46)</f>
        <v>0</v>
      </c>
    </row>
    <row r="47" customFormat="false" ht="16.5" hidden="false" customHeight="false" outlineLevel="0" collapsed="false">
      <c r="A47" s="4" t="n">
        <v>724</v>
      </c>
      <c r="B47" s="5" t="s">
        <v>62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J47" s="4" t="n">
        <v>724</v>
      </c>
      <c r="K47" s="5" t="s">
        <v>62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f aca="false">SUM(L47:O47)</f>
        <v>0</v>
      </c>
      <c r="Q47" s="4" t="n">
        <f aca="false">SUM(P47,I47)</f>
        <v>0</v>
      </c>
    </row>
    <row r="48" customFormat="false" ht="16.5" hidden="false" customHeight="false" outlineLevel="0" collapsed="false">
      <c r="A48" s="4" t="n">
        <v>725</v>
      </c>
      <c r="B48" s="5" t="s">
        <v>63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J48" s="4" t="n">
        <v>725</v>
      </c>
      <c r="K48" s="5" t="s">
        <v>63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f aca="false">SUM(L48:O48)</f>
        <v>0</v>
      </c>
      <c r="Q48" s="4" t="n">
        <f aca="false">SUM(P48,I48)</f>
        <v>0</v>
      </c>
    </row>
    <row r="49" customFormat="false" ht="16.5" hidden="false" customHeight="false" outlineLevel="0" collapsed="false">
      <c r="A49" s="4"/>
      <c r="B49" s="5" t="s">
        <v>22</v>
      </c>
      <c r="C49" s="4" t="n">
        <f aca="false">SUM(C20:C48)</f>
        <v>0</v>
      </c>
      <c r="D49" s="4" t="n">
        <f aca="false">SUM(D20:D48)</f>
        <v>0</v>
      </c>
      <c r="E49" s="4" t="n">
        <f aca="false">SUM(E20:E48)</f>
        <v>0</v>
      </c>
      <c r="F49" s="4" t="n">
        <f aca="false">SUM(F20:F48)</f>
        <v>0</v>
      </c>
      <c r="G49" s="4" t="n">
        <f aca="false">SUM(G20:G48)</f>
        <v>0</v>
      </c>
      <c r="H49" s="4" t="n">
        <f aca="false">SUM(H20:H48)</f>
        <v>0</v>
      </c>
      <c r="I49" s="4" t="n">
        <f aca="false">SUM(I20:I48)</f>
        <v>0</v>
      </c>
      <c r="J49" s="4"/>
      <c r="K49" s="5" t="s">
        <v>22</v>
      </c>
      <c r="L49" s="4" t="n">
        <f aca="false">SUM(L20:L48)</f>
        <v>0</v>
      </c>
      <c r="M49" s="4" t="n">
        <f aca="false">SUM(M20:M48)</f>
        <v>0</v>
      </c>
      <c r="N49" s="4" t="n">
        <f aca="false">SUM(N20:N48)</f>
        <v>0</v>
      </c>
      <c r="O49" s="4" t="n">
        <f aca="false">SUM(O20:O48)</f>
        <v>0</v>
      </c>
      <c r="P49" s="4" t="n">
        <f aca="false">SUM(P20:P48)</f>
        <v>0</v>
      </c>
      <c r="Q49" s="4" t="n">
        <f aca="false">SUM(Q20:Q48)</f>
        <v>0</v>
      </c>
    </row>
    <row r="51" customFormat="false" ht="16.5" hidden="false" customHeight="false" outlineLevel="0" collapsed="false">
      <c r="A51" s="2" t="s">
        <v>64</v>
      </c>
      <c r="B51" s="2"/>
      <c r="C51" s="2"/>
      <c r="D51" s="2"/>
      <c r="E51" s="2"/>
      <c r="F51" s="2"/>
      <c r="G51" s="2"/>
      <c r="H51" s="2"/>
      <c r="I51" s="2"/>
      <c r="K51" s="2" t="s">
        <v>65</v>
      </c>
      <c r="L51" s="2"/>
      <c r="M51" s="2"/>
      <c r="N51" s="2"/>
      <c r="O51" s="2"/>
      <c r="P51" s="2"/>
      <c r="Q51" s="2"/>
      <c r="R51" s="2"/>
    </row>
    <row r="52" customFormat="false" ht="16.5" hidden="false" customHeight="false" outlineLevel="0" collapsed="false">
      <c r="A52" s="2"/>
      <c r="B52" s="2"/>
      <c r="C52" s="2" t="s">
        <v>66</v>
      </c>
      <c r="D52" s="2" t="s">
        <v>67</v>
      </c>
      <c r="E52" s="2" t="s">
        <v>68</v>
      </c>
      <c r="F52" s="2" t="s">
        <v>69</v>
      </c>
      <c r="G52" s="2" t="s">
        <v>29</v>
      </c>
      <c r="H52" s="2" t="s">
        <v>30</v>
      </c>
      <c r="I52" s="2" t="s">
        <v>22</v>
      </c>
      <c r="K52" s="2" t="s">
        <v>2</v>
      </c>
      <c r="L52" s="2" t="s">
        <v>3</v>
      </c>
      <c r="M52" s="2" t="s">
        <v>70</v>
      </c>
      <c r="N52" s="2" t="s">
        <v>71</v>
      </c>
      <c r="O52" s="2" t="s">
        <v>72</v>
      </c>
      <c r="P52" s="2" t="s">
        <v>29</v>
      </c>
      <c r="Q52" s="2" t="s">
        <v>30</v>
      </c>
      <c r="R52" s="2" t="s">
        <v>22</v>
      </c>
    </row>
    <row r="53" customFormat="false" ht="16.5" hidden="false" customHeight="false" outlineLevel="0" collapsed="false">
      <c r="A53" s="4" t="n">
        <v>0</v>
      </c>
      <c r="B53" s="5" t="s">
        <v>73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f aca="false">SUM(C53:H53)</f>
        <v>0</v>
      </c>
      <c r="K53" s="4" t="n">
        <v>401</v>
      </c>
      <c r="L53" s="5" t="s">
        <v>74</v>
      </c>
      <c r="M53" s="4" t="n">
        <v>0</v>
      </c>
      <c r="N53" s="4" t="n">
        <v>0</v>
      </c>
      <c r="O53" s="4" t="n">
        <v>0</v>
      </c>
      <c r="P53" s="4" t="n">
        <v>0</v>
      </c>
      <c r="Q53" s="4" t="n">
        <v>0</v>
      </c>
      <c r="R53" s="4" t="n">
        <f aca="false">SUM(M53:Q53)</f>
        <v>0</v>
      </c>
    </row>
    <row r="54" customFormat="false" ht="16.5" hidden="false" customHeight="false" outlineLevel="0" collapsed="false">
      <c r="A54" s="4" t="n">
        <v>301</v>
      </c>
      <c r="B54" s="5" t="s">
        <v>75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 t="n">
        <v>402</v>
      </c>
      <c r="L54" s="5" t="s">
        <v>76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f aca="false">SUM(M54:Q54)</f>
        <v>0</v>
      </c>
    </row>
    <row r="55" customFormat="false" ht="16.5" hidden="false" customHeight="false" outlineLevel="0" collapsed="false">
      <c r="A55" s="4" t="n">
        <v>302</v>
      </c>
      <c r="B55" s="5" t="s">
        <v>77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K55" s="4" t="n">
        <v>403</v>
      </c>
      <c r="L55" s="5" t="s">
        <v>78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f aca="false">SUM(M55:Q55)</f>
        <v>0</v>
      </c>
    </row>
    <row r="56" customFormat="false" ht="16.5" hidden="false" customHeight="false" outlineLevel="0" collapsed="false">
      <c r="A56" s="4" t="n">
        <v>303</v>
      </c>
      <c r="B56" s="5" t="s">
        <v>79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  <c r="K56" s="4" t="n">
        <v>404</v>
      </c>
      <c r="L56" s="5" t="s">
        <v>80</v>
      </c>
      <c r="M56" s="4" t="n">
        <v>0</v>
      </c>
      <c r="N56" s="4" t="n">
        <v>0</v>
      </c>
      <c r="O56" s="4" t="n">
        <v>0</v>
      </c>
      <c r="P56" s="4" t="n">
        <v>0</v>
      </c>
      <c r="Q56" s="4" t="n">
        <v>0</v>
      </c>
      <c r="R56" s="4" t="n">
        <f aca="false">SUM(M56:Q56)</f>
        <v>0</v>
      </c>
    </row>
    <row r="57" customFormat="false" ht="16.5" hidden="false" customHeight="false" outlineLevel="0" collapsed="false">
      <c r="A57" s="4" t="n">
        <v>304</v>
      </c>
      <c r="B57" s="5" t="s">
        <v>81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  <c r="K57" s="4" t="n">
        <v>405</v>
      </c>
      <c r="L57" s="5" t="s">
        <v>82</v>
      </c>
      <c r="M57" s="4" t="n">
        <v>0</v>
      </c>
      <c r="N57" s="4" t="n">
        <v>0</v>
      </c>
      <c r="O57" s="4" t="n">
        <v>0</v>
      </c>
      <c r="P57" s="4" t="n">
        <v>0</v>
      </c>
      <c r="Q57" s="4" t="n">
        <v>0</v>
      </c>
      <c r="R57" s="4" t="n">
        <f aca="false">SUM(M57:Q57)</f>
        <v>0</v>
      </c>
    </row>
    <row r="58" customFormat="false" ht="16.5" hidden="false" customHeight="false" outlineLevel="0" collapsed="false">
      <c r="A58" s="4" t="n">
        <v>305</v>
      </c>
      <c r="B58" s="5" t="s">
        <v>83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  <c r="K58" s="4" t="n">
        <v>407</v>
      </c>
      <c r="L58" s="5" t="s">
        <v>84</v>
      </c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f aca="false">SUM(M58:Q58)</f>
        <v>0</v>
      </c>
    </row>
    <row r="59" customFormat="false" ht="16.5" hidden="false" customHeight="false" outlineLevel="0" collapsed="false">
      <c r="A59" s="4" t="n">
        <v>307</v>
      </c>
      <c r="B59" s="5" t="s">
        <v>85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0</v>
      </c>
      <c r="K59" s="4" t="n">
        <v>408</v>
      </c>
      <c r="L59" s="5" t="s">
        <v>86</v>
      </c>
      <c r="M59" s="4" t="n">
        <v>0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f aca="false">SUM(M59:Q59)</f>
        <v>0</v>
      </c>
    </row>
    <row r="60" customFormat="false" ht="16.5" hidden="false" customHeight="false" outlineLevel="0" collapsed="false">
      <c r="A60" s="4" t="n">
        <v>308</v>
      </c>
      <c r="B60" s="5" t="s">
        <v>87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f aca="false">SUM(C60:H60)</f>
        <v>0</v>
      </c>
      <c r="K60" s="4" t="n">
        <v>409</v>
      </c>
      <c r="L60" s="5" t="s">
        <v>88</v>
      </c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f aca="false">SUM(M60:Q60)</f>
        <v>0</v>
      </c>
    </row>
    <row r="61" customFormat="false" ht="16.5" hidden="false" customHeight="false" outlineLevel="0" collapsed="false">
      <c r="A61" s="4" t="n">
        <v>501</v>
      </c>
      <c r="B61" s="5" t="s">
        <v>89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f aca="false">SUM(C61:H61)</f>
        <v>0</v>
      </c>
      <c r="K61" s="4"/>
      <c r="L61" s="5" t="s">
        <v>22</v>
      </c>
      <c r="M61" s="4" t="n">
        <f aca="false">SUM(M53:M60)</f>
        <v>0</v>
      </c>
      <c r="N61" s="4" t="n">
        <f aca="false">SUM(N53:N60)</f>
        <v>0</v>
      </c>
      <c r="O61" s="4" t="n">
        <f aca="false">SUM(O53:O60)</f>
        <v>0</v>
      </c>
      <c r="P61" s="4" t="n">
        <f aca="false">SUM(P53:P60)</f>
        <v>0</v>
      </c>
      <c r="Q61" s="4" t="n">
        <f aca="false">SUM(Q53:Q60)</f>
        <v>0</v>
      </c>
      <c r="R61" s="4" t="n">
        <f aca="false">SUM(R53:R60)</f>
        <v>0</v>
      </c>
    </row>
    <row r="62" customFormat="false" ht="16.5" hidden="false" customHeight="false" outlineLevel="0" collapsed="false">
      <c r="A62" s="4" t="n">
        <v>502</v>
      </c>
      <c r="B62" s="5" t="s">
        <v>90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0</v>
      </c>
    </row>
    <row r="63" customFormat="false" ht="16.5" hidden="false" customHeight="false" outlineLevel="0" collapsed="false">
      <c r="A63" s="4" t="n">
        <v>503</v>
      </c>
      <c r="B63" s="5" t="s">
        <v>91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5" hidden="false" customHeight="false" outlineLevel="0" collapsed="false">
      <c r="A64" s="4" t="n">
        <v>504</v>
      </c>
      <c r="B64" s="5" t="s">
        <v>92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505</v>
      </c>
      <c r="B65" s="5" t="s">
        <v>93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  <c r="L65" s="9" t="s">
        <v>94</v>
      </c>
      <c r="M65" s="9"/>
      <c r="N65" s="9"/>
      <c r="O65" s="9"/>
      <c r="P65" s="9"/>
      <c r="Q65" s="9"/>
      <c r="R65" s="9"/>
    </row>
    <row r="66" customFormat="false" ht="16.5" hidden="false" customHeight="false" outlineLevel="0" collapsed="false">
      <c r="A66" s="4" t="n">
        <v>601</v>
      </c>
      <c r="B66" s="5" t="s">
        <v>95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f aca="false">SUM(C66:H66)</f>
        <v>0</v>
      </c>
      <c r="L66" s="9" t="s">
        <v>106</v>
      </c>
      <c r="M66" s="9"/>
      <c r="N66" s="9"/>
      <c r="O66" s="9"/>
      <c r="P66" s="9"/>
      <c r="Q66" s="9"/>
      <c r="R66" s="9"/>
    </row>
    <row r="67" customFormat="false" ht="16.5" hidden="false" customHeight="false" outlineLevel="0" collapsed="false">
      <c r="A67" s="4" t="n">
        <v>602</v>
      </c>
      <c r="B67" s="5" t="s">
        <v>97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f aca="false">SUM(C67:H67)</f>
        <v>0</v>
      </c>
      <c r="L67" s="10" t="s">
        <v>107</v>
      </c>
      <c r="M67" s="10"/>
      <c r="N67" s="10"/>
      <c r="O67" s="10"/>
      <c r="P67" s="10"/>
      <c r="Q67" s="10"/>
      <c r="R67" s="10"/>
    </row>
    <row r="68" customFormat="false" ht="16.5" hidden="false" customHeight="false" outlineLevel="0" collapsed="false">
      <c r="A68" s="4" t="n">
        <v>603</v>
      </c>
      <c r="B68" s="5" t="s">
        <v>99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f aca="false">SUM(C68:H68)</f>
        <v>0</v>
      </c>
    </row>
    <row r="69" customFormat="false" ht="16.5" hidden="false" customHeight="false" outlineLevel="0" collapsed="false">
      <c r="A69" s="4" t="n">
        <v>604</v>
      </c>
      <c r="B69" s="5" t="s">
        <v>100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f aca="false">SUM(C69:H69)</f>
        <v>0</v>
      </c>
    </row>
    <row r="70" customFormat="false" ht="16.5" hidden="false" customHeight="false" outlineLevel="0" collapsed="false">
      <c r="A70" s="4" t="n">
        <v>701</v>
      </c>
      <c r="B70" s="5" t="s">
        <v>101</v>
      </c>
      <c r="C70" s="4" t="n">
        <v>0</v>
      </c>
      <c r="D70" s="4" t="n">
        <v>0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f aca="false">SUM(C70:H70)</f>
        <v>0</v>
      </c>
    </row>
    <row r="71" customFormat="false" ht="16.5" hidden="false" customHeight="false" outlineLevel="0" collapsed="false">
      <c r="A71" s="4" t="n">
        <v>702</v>
      </c>
      <c r="B71" s="5" t="s">
        <v>102</v>
      </c>
      <c r="C71" s="4" t="n">
        <v>0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f aca="false">SUM(C71:H71)</f>
        <v>0</v>
      </c>
    </row>
    <row r="72" customFormat="false" ht="16.5" hidden="false" customHeight="false" outlineLevel="0" collapsed="false">
      <c r="A72" s="4"/>
      <c r="B72" s="5" t="s">
        <v>22</v>
      </c>
      <c r="C72" s="4" t="n">
        <f aca="false">SUM(C53:C71)</f>
        <v>0</v>
      </c>
      <c r="D72" s="4" t="n">
        <f aca="false">SUM(D53:D71)</f>
        <v>0</v>
      </c>
      <c r="E72" s="4" t="n">
        <f aca="false">SUM(E53:E71)</f>
        <v>0</v>
      </c>
      <c r="F72" s="4" t="n">
        <f aca="false">SUM(F53:F71)</f>
        <v>0</v>
      </c>
      <c r="G72" s="4" t="n">
        <f aca="false">SUM(G53:G71)</f>
        <v>0</v>
      </c>
      <c r="H72" s="4" t="n">
        <f aca="false">SUM(H53:H71)</f>
        <v>0</v>
      </c>
      <c r="I72" s="4" t="n">
        <f aca="false">SUM(I53:I71)</f>
        <v>0</v>
      </c>
    </row>
  </sheetData>
  <mergeCells count="9">
    <mergeCell ref="A1:R1"/>
    <mergeCell ref="A2:J2"/>
    <mergeCell ref="A18:I18"/>
    <mergeCell ref="J18:Q18"/>
    <mergeCell ref="A51:I51"/>
    <mergeCell ref="K51:R51"/>
    <mergeCell ref="L65:R65"/>
    <mergeCell ref="L66:R66"/>
    <mergeCell ref="L67:R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true" showOutlineSymbols="true" defaultGridColor="true" view="normal" topLeftCell="D41" colorId="64" zoomScale="100" zoomScaleNormal="100" zoomScalePageLayoutView="100" workbookViewId="0">
      <selection pane="topLeft" activeCell="O68" activeCellId="0" sqref="O68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1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3"/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2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f aca="false">SUM(C4:I4)</f>
        <v>0</v>
      </c>
    </row>
    <row r="5" customFormat="false" ht="16.5" hidden="false" customHeight="false" outlineLevel="0" collapsed="false">
      <c r="A5" s="4" t="n">
        <v>352</v>
      </c>
      <c r="B5" s="5" t="s">
        <v>13</v>
      </c>
      <c r="C5" s="4" t="n">
        <v>6</v>
      </c>
      <c r="D5" s="4" t="n">
        <v>3</v>
      </c>
      <c r="E5" s="4" t="n">
        <v>5</v>
      </c>
      <c r="F5" s="4" t="n">
        <v>7</v>
      </c>
      <c r="G5" s="4" t="n">
        <v>5</v>
      </c>
      <c r="H5" s="4" t="n">
        <v>4</v>
      </c>
      <c r="I5" s="4" t="n">
        <v>5</v>
      </c>
      <c r="J5" s="4" t="n">
        <f aca="false">SUM(C5:I5)</f>
        <v>35</v>
      </c>
    </row>
    <row r="6" customFormat="false" ht="16.5" hidden="false" customHeight="false" outlineLevel="0" collapsed="false">
      <c r="A6" s="4" t="n">
        <v>353</v>
      </c>
      <c r="B6" s="5" t="s">
        <v>14</v>
      </c>
      <c r="C6" s="4" t="n">
        <v>5</v>
      </c>
      <c r="D6" s="4" t="n">
        <v>9</v>
      </c>
      <c r="E6" s="4" t="n">
        <v>6</v>
      </c>
      <c r="F6" s="4" t="n">
        <v>5</v>
      </c>
      <c r="G6" s="4" t="n">
        <v>1</v>
      </c>
      <c r="H6" s="4" t="n">
        <v>0</v>
      </c>
      <c r="I6" s="4" t="n">
        <v>1</v>
      </c>
      <c r="J6" s="4" t="n">
        <f aca="false">SUM(C6:I6)</f>
        <v>27</v>
      </c>
    </row>
    <row r="7" customFormat="false" ht="16.5" hidden="false" customHeight="false" outlineLevel="0" collapsed="false">
      <c r="A7" s="4" t="n">
        <v>355</v>
      </c>
      <c r="B7" s="5" t="s">
        <v>15</v>
      </c>
      <c r="C7" s="4" t="n">
        <v>7</v>
      </c>
      <c r="D7" s="4" t="n">
        <v>11</v>
      </c>
      <c r="E7" s="4" t="n">
        <v>4</v>
      </c>
      <c r="F7" s="4" t="n">
        <v>3</v>
      </c>
      <c r="G7" s="4" t="n">
        <v>8</v>
      </c>
      <c r="H7" s="4" t="n">
        <v>8</v>
      </c>
      <c r="I7" s="4" t="n">
        <v>8</v>
      </c>
      <c r="J7" s="4" t="n">
        <f aca="false">SUM(C7:I7)</f>
        <v>49</v>
      </c>
    </row>
    <row r="8" customFormat="false" ht="16.5" hidden="false" customHeight="false" outlineLevel="0" collapsed="false">
      <c r="A8" s="4" t="n">
        <v>356</v>
      </c>
      <c r="B8" s="5" t="s">
        <v>12</v>
      </c>
      <c r="C8" s="4" t="n">
        <v>4</v>
      </c>
      <c r="D8" s="4" t="n">
        <v>5</v>
      </c>
      <c r="E8" s="4" t="n">
        <v>0</v>
      </c>
      <c r="F8" s="4" t="n">
        <v>6</v>
      </c>
      <c r="G8" s="4" t="n">
        <v>2</v>
      </c>
      <c r="H8" s="4" t="n">
        <v>1</v>
      </c>
      <c r="I8" s="4" t="n">
        <v>2</v>
      </c>
      <c r="J8" s="4" t="n">
        <f aca="false">SUM(C8:I8)</f>
        <v>20</v>
      </c>
    </row>
    <row r="9" customFormat="false" ht="16.5" hidden="false" customHeight="false" outlineLevel="0" collapsed="false">
      <c r="A9" s="4" t="n">
        <v>357</v>
      </c>
      <c r="B9" s="5" t="s">
        <v>16</v>
      </c>
      <c r="C9" s="4" t="n">
        <v>4</v>
      </c>
      <c r="D9" s="4" t="n">
        <v>6</v>
      </c>
      <c r="E9" s="4" t="n">
        <v>3</v>
      </c>
      <c r="F9" s="4" t="n">
        <v>4</v>
      </c>
      <c r="G9" s="4" t="n">
        <v>2</v>
      </c>
      <c r="H9" s="4" t="n">
        <v>2</v>
      </c>
      <c r="I9" s="4" t="n">
        <v>0</v>
      </c>
      <c r="J9" s="4" t="n">
        <f aca="false">SUM(C9:I9)</f>
        <v>21</v>
      </c>
    </row>
    <row r="10" customFormat="false" ht="16.5" hidden="false" customHeight="false" outlineLevel="0" collapsed="false">
      <c r="A10" s="4" t="n">
        <v>358</v>
      </c>
      <c r="B10" s="5" t="s">
        <v>17</v>
      </c>
      <c r="C10" s="4" t="n">
        <v>2</v>
      </c>
      <c r="D10" s="4" t="n">
        <v>2</v>
      </c>
      <c r="E10" s="4" t="n">
        <v>0</v>
      </c>
      <c r="F10" s="4" t="n">
        <v>2</v>
      </c>
      <c r="G10" s="4" t="n">
        <v>1</v>
      </c>
      <c r="H10" s="4" t="n">
        <v>2</v>
      </c>
      <c r="I10" s="4" t="n">
        <v>0</v>
      </c>
      <c r="J10" s="4" t="n">
        <f aca="false">SUM(C10:I10)</f>
        <v>9</v>
      </c>
    </row>
    <row r="11" customFormat="false" ht="16.5" hidden="false" customHeight="false" outlineLevel="0" collapsed="false">
      <c r="A11" s="4" t="n">
        <v>551</v>
      </c>
      <c r="B11" s="5" t="s">
        <v>18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f aca="false">SUM(C11:I11)</f>
        <v>0</v>
      </c>
    </row>
    <row r="12" customFormat="false" ht="16.5" hidden="false" customHeight="false" outlineLevel="0" collapsed="false">
      <c r="A12" s="4" t="n">
        <v>553</v>
      </c>
      <c r="B12" s="5" t="s">
        <v>19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f aca="false">SUM(C12:I12)</f>
        <v>0</v>
      </c>
    </row>
    <row r="13" customFormat="false" ht="16.5" hidden="false" customHeight="false" outlineLevel="0" collapsed="false">
      <c r="A13" s="4" t="n">
        <v>554</v>
      </c>
      <c r="B13" s="5" t="s">
        <v>18</v>
      </c>
      <c r="C13" s="4" t="n">
        <v>21</v>
      </c>
      <c r="D13" s="4" t="n">
        <v>17</v>
      </c>
      <c r="E13" s="4" t="n">
        <v>13</v>
      </c>
      <c r="F13" s="4" t="n">
        <v>14</v>
      </c>
      <c r="G13" s="4" t="n">
        <v>7</v>
      </c>
      <c r="H13" s="4" t="n">
        <v>8</v>
      </c>
      <c r="I13" s="4" t="n">
        <v>12</v>
      </c>
      <c r="J13" s="4" t="n">
        <f aca="false">SUM(C13:I13)</f>
        <v>92</v>
      </c>
    </row>
    <row r="14" customFormat="false" ht="16.5" hidden="false" customHeight="false" outlineLevel="0" collapsed="false">
      <c r="A14" s="4" t="n">
        <v>751</v>
      </c>
      <c r="B14" s="5" t="s">
        <v>20</v>
      </c>
      <c r="C14" s="4" t="n">
        <v>9</v>
      </c>
      <c r="D14" s="4" t="n">
        <v>14</v>
      </c>
      <c r="E14" s="4" t="n">
        <v>5</v>
      </c>
      <c r="F14" s="4" t="n">
        <v>6</v>
      </c>
      <c r="G14" s="4" t="n">
        <v>8</v>
      </c>
      <c r="H14" s="4" t="n">
        <v>2</v>
      </c>
      <c r="I14" s="4" t="n">
        <v>2</v>
      </c>
      <c r="J14" s="4" t="n">
        <f aca="false">SUM(C14:I14)</f>
        <v>46</v>
      </c>
    </row>
    <row r="15" customFormat="false" ht="16.5" hidden="false" customHeight="false" outlineLevel="0" collapsed="false">
      <c r="A15" s="4" t="n">
        <v>754</v>
      </c>
      <c r="B15" s="5" t="s">
        <v>21</v>
      </c>
      <c r="C15" s="4" t="n">
        <v>5</v>
      </c>
      <c r="D15" s="4" t="n">
        <v>12</v>
      </c>
      <c r="E15" s="4" t="n">
        <v>10</v>
      </c>
      <c r="F15" s="4" t="n">
        <v>5</v>
      </c>
      <c r="G15" s="4" t="n">
        <v>2</v>
      </c>
      <c r="H15" s="4" t="n">
        <v>7</v>
      </c>
      <c r="I15" s="4" t="n">
        <v>1</v>
      </c>
      <c r="J15" s="4" t="n">
        <f aca="false">SUM(C15:I15)</f>
        <v>42</v>
      </c>
    </row>
    <row r="16" customFormat="false" ht="16.5" hidden="false" customHeight="false" outlineLevel="0" collapsed="false">
      <c r="A16" s="4"/>
      <c r="B16" s="5" t="s">
        <v>22</v>
      </c>
      <c r="C16" s="4" t="n">
        <f aca="false">SUM(C4:C15)</f>
        <v>63</v>
      </c>
      <c r="D16" s="4" t="n">
        <f aca="false">SUM(D4:D15)</f>
        <v>79</v>
      </c>
      <c r="E16" s="4" t="n">
        <f aca="false">SUM(E4:E15)</f>
        <v>46</v>
      </c>
      <c r="F16" s="4" t="n">
        <f aca="false">SUM(F4:F15)</f>
        <v>52</v>
      </c>
      <c r="G16" s="4" t="n">
        <f aca="false">SUM(G4:G15)</f>
        <v>36</v>
      </c>
      <c r="H16" s="4" t="n">
        <f aca="false">SUM(H4:H15)</f>
        <v>34</v>
      </c>
      <c r="I16" s="4" t="n">
        <f aca="false">SUM(I4:I15)</f>
        <v>31</v>
      </c>
      <c r="J16" s="4" t="n">
        <f aca="false">SUM(J4:J15)</f>
        <v>341</v>
      </c>
    </row>
    <row r="18" customFormat="false" ht="16.5" hidden="false" customHeight="false" outlineLevel="0" collapsed="false">
      <c r="A18" s="6" t="s">
        <v>23</v>
      </c>
      <c r="B18" s="6"/>
      <c r="C18" s="6"/>
      <c r="D18" s="6"/>
      <c r="E18" s="6"/>
      <c r="F18" s="6"/>
      <c r="G18" s="6"/>
      <c r="H18" s="6"/>
      <c r="I18" s="6"/>
      <c r="J18" s="6" t="s">
        <v>24</v>
      </c>
      <c r="K18" s="6"/>
      <c r="L18" s="6"/>
      <c r="M18" s="6"/>
      <c r="N18" s="6"/>
      <c r="O18" s="6"/>
      <c r="P18" s="6"/>
      <c r="Q18" s="6"/>
    </row>
    <row r="19" customFormat="false" ht="16.5" hidden="false" customHeight="false" outlineLevel="0" collapsed="false">
      <c r="A19" s="6" t="s">
        <v>2</v>
      </c>
      <c r="B19" s="6" t="s">
        <v>3</v>
      </c>
      <c r="C19" s="6" t="s">
        <v>25</v>
      </c>
      <c r="D19" s="6" t="s">
        <v>26</v>
      </c>
      <c r="E19" s="6" t="s">
        <v>27</v>
      </c>
      <c r="F19" s="6" t="s">
        <v>28</v>
      </c>
      <c r="G19" s="6" t="s">
        <v>29</v>
      </c>
      <c r="H19" s="6" t="s">
        <v>30</v>
      </c>
      <c r="I19" s="6" t="s">
        <v>11</v>
      </c>
      <c r="J19" s="6" t="s">
        <v>2</v>
      </c>
      <c r="K19" s="6" t="s">
        <v>3</v>
      </c>
      <c r="L19" s="6" t="s">
        <v>31</v>
      </c>
      <c r="M19" s="6" t="s">
        <v>32</v>
      </c>
      <c r="N19" s="6" t="s">
        <v>33</v>
      </c>
      <c r="O19" s="6" t="s">
        <v>34</v>
      </c>
      <c r="P19" s="6" t="s">
        <v>11</v>
      </c>
      <c r="Q19" s="6" t="s">
        <v>22</v>
      </c>
    </row>
    <row r="20" customFormat="false" ht="16.5" hidden="false" customHeight="false" outlineLevel="0" collapsed="false">
      <c r="A20" s="7" t="n">
        <v>321</v>
      </c>
      <c r="B20" s="8" t="s">
        <v>35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f aca="false">SUM(C20:H20)</f>
        <v>0</v>
      </c>
      <c r="J20" s="7" t="n">
        <v>321</v>
      </c>
      <c r="K20" s="8" t="s">
        <v>35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f aca="false">SUM(L20:O20)</f>
        <v>0</v>
      </c>
      <c r="Q20" s="7" t="n">
        <f aca="false">SUM(P20,I20)</f>
        <v>0</v>
      </c>
    </row>
    <row r="21" customFormat="false" ht="16.5" hidden="false" customHeight="false" outlineLevel="0" collapsed="false">
      <c r="A21" s="7" t="n">
        <v>322</v>
      </c>
      <c r="B21" s="8" t="s">
        <v>36</v>
      </c>
      <c r="C21" s="7" t="n">
        <v>34</v>
      </c>
      <c r="D21" s="7" t="n">
        <v>18</v>
      </c>
      <c r="E21" s="7" t="n">
        <v>17</v>
      </c>
      <c r="F21" s="7" t="n">
        <v>9</v>
      </c>
      <c r="G21" s="7" t="n">
        <v>1</v>
      </c>
      <c r="H21" s="7" t="n">
        <v>7</v>
      </c>
      <c r="I21" s="7" t="n">
        <f aca="false">SUM(C21:H21)</f>
        <v>86</v>
      </c>
      <c r="J21" s="7" t="n">
        <v>322</v>
      </c>
      <c r="K21" s="8" t="s">
        <v>36</v>
      </c>
      <c r="L21" s="7" t="n">
        <v>39</v>
      </c>
      <c r="M21" s="7" t="n">
        <v>34</v>
      </c>
      <c r="N21" s="7" t="n">
        <v>9</v>
      </c>
      <c r="O21" s="7" t="n">
        <v>1</v>
      </c>
      <c r="P21" s="7" t="n">
        <f aca="false">SUM(L21:O21)</f>
        <v>83</v>
      </c>
      <c r="Q21" s="7" t="n">
        <f aca="false">SUM(P21,I21)</f>
        <v>169</v>
      </c>
    </row>
    <row r="22" customFormat="false" ht="16.5" hidden="false" customHeight="false" outlineLevel="0" collapsed="false">
      <c r="A22" s="4" t="n">
        <v>323</v>
      </c>
      <c r="B22" s="5" t="s">
        <v>37</v>
      </c>
      <c r="C22" s="4" t="n">
        <v>19</v>
      </c>
      <c r="D22" s="4" t="n">
        <v>17</v>
      </c>
      <c r="E22" s="4" t="n">
        <v>10</v>
      </c>
      <c r="F22" s="4" t="n">
        <v>13</v>
      </c>
      <c r="G22" s="4" t="n">
        <v>6</v>
      </c>
      <c r="H22" s="4" t="n">
        <v>11</v>
      </c>
      <c r="I22" s="4" t="n">
        <f aca="false">SUM(C22:H22)</f>
        <v>76</v>
      </c>
      <c r="J22" s="4" t="n">
        <v>323</v>
      </c>
      <c r="K22" s="5" t="s">
        <v>37</v>
      </c>
      <c r="L22" s="4" t="n">
        <v>48</v>
      </c>
      <c r="M22" s="4" t="n">
        <v>50</v>
      </c>
      <c r="N22" s="4" t="n">
        <v>4</v>
      </c>
      <c r="O22" s="4" t="n">
        <v>2</v>
      </c>
      <c r="P22" s="4" t="n">
        <f aca="false">SUM(L22:O22)</f>
        <v>104</v>
      </c>
      <c r="Q22" s="4" t="n">
        <f aca="false">SUM(P22,I22)</f>
        <v>180</v>
      </c>
    </row>
    <row r="23" customFormat="false" ht="16.5" hidden="false" customHeight="false" outlineLevel="0" collapsed="false">
      <c r="A23" s="4" t="n">
        <v>324</v>
      </c>
      <c r="B23" s="5" t="s">
        <v>38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24</v>
      </c>
      <c r="K23" s="5" t="s">
        <v>38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f aca="false">SUM(L23:O23)</f>
        <v>0</v>
      </c>
      <c r="Q23" s="4" t="n">
        <f aca="false">SUM(P23,I23)</f>
        <v>0</v>
      </c>
    </row>
    <row r="24" customFormat="false" ht="16.5" hidden="false" customHeight="false" outlineLevel="0" collapsed="false">
      <c r="A24" s="4" t="n">
        <v>325</v>
      </c>
      <c r="B24" s="5" t="s">
        <v>39</v>
      </c>
      <c r="C24" s="4" t="n">
        <v>40</v>
      </c>
      <c r="D24" s="4" t="n">
        <v>37</v>
      </c>
      <c r="E24" s="4" t="n">
        <v>19</v>
      </c>
      <c r="F24" s="4" t="n">
        <v>21</v>
      </c>
      <c r="G24" s="4" t="n">
        <v>5</v>
      </c>
      <c r="H24" s="4" t="n">
        <v>8</v>
      </c>
      <c r="I24" s="4" t="n">
        <f aca="false">SUM(C24:H24)</f>
        <v>130</v>
      </c>
      <c r="J24" s="4" t="n">
        <v>325</v>
      </c>
      <c r="K24" s="5" t="s">
        <v>39</v>
      </c>
      <c r="L24" s="4" t="n">
        <v>55</v>
      </c>
      <c r="M24" s="4" t="n">
        <v>56</v>
      </c>
      <c r="N24" s="4" t="n">
        <v>5</v>
      </c>
      <c r="O24" s="4" t="n">
        <v>0</v>
      </c>
      <c r="P24" s="4" t="n">
        <f aca="false">SUM(L24:O24)</f>
        <v>116</v>
      </c>
      <c r="Q24" s="4" t="n">
        <f aca="false">SUM(P24,I24)</f>
        <v>246</v>
      </c>
    </row>
    <row r="25" customFormat="false" ht="16.5" hidden="false" customHeight="false" outlineLevel="0" collapsed="false">
      <c r="A25" s="4" t="n">
        <v>326</v>
      </c>
      <c r="B25" s="5" t="s">
        <v>40</v>
      </c>
      <c r="C25" s="4" t="n">
        <v>7</v>
      </c>
      <c r="D25" s="4" t="n">
        <v>10</v>
      </c>
      <c r="E25" s="4" t="n">
        <v>13</v>
      </c>
      <c r="F25" s="4" t="n">
        <v>3</v>
      </c>
      <c r="G25" s="4" t="n">
        <v>1</v>
      </c>
      <c r="H25" s="4" t="n">
        <v>11</v>
      </c>
      <c r="I25" s="4" t="n">
        <f aca="false">SUM(C25:H25)</f>
        <v>45</v>
      </c>
      <c r="J25" s="4" t="n">
        <v>326</v>
      </c>
      <c r="K25" s="5" t="s">
        <v>40</v>
      </c>
      <c r="L25" s="4" t="n">
        <v>48</v>
      </c>
      <c r="M25" s="4" t="n">
        <v>42</v>
      </c>
      <c r="N25" s="4" t="n">
        <v>22</v>
      </c>
      <c r="O25" s="4" t="n">
        <v>6</v>
      </c>
      <c r="P25" s="4" t="n">
        <f aca="false">SUM(L25:O25)</f>
        <v>118</v>
      </c>
      <c r="Q25" s="4" t="n">
        <f aca="false">SUM(P25,I25)</f>
        <v>163</v>
      </c>
    </row>
    <row r="26" customFormat="false" ht="16.5" hidden="false" customHeight="false" outlineLevel="0" collapsed="false">
      <c r="A26" s="4" t="n">
        <v>327</v>
      </c>
      <c r="B26" s="5" t="s">
        <v>41</v>
      </c>
      <c r="C26" s="4" t="n">
        <v>13</v>
      </c>
      <c r="D26" s="4" t="n">
        <v>4</v>
      </c>
      <c r="E26" s="4" t="n">
        <v>6</v>
      </c>
      <c r="F26" s="4" t="n">
        <v>8</v>
      </c>
      <c r="G26" s="4" t="n">
        <v>1</v>
      </c>
      <c r="H26" s="4" t="n">
        <v>4</v>
      </c>
      <c r="I26" s="4" t="n">
        <f aca="false">SUM(C26:H26)</f>
        <v>36</v>
      </c>
      <c r="J26" s="4" t="n">
        <v>327</v>
      </c>
      <c r="K26" s="5" t="s">
        <v>41</v>
      </c>
      <c r="L26" s="4" t="n">
        <v>37</v>
      </c>
      <c r="M26" s="4" t="n">
        <v>41</v>
      </c>
      <c r="N26" s="4" t="n">
        <v>11</v>
      </c>
      <c r="O26" s="4" t="n">
        <v>0</v>
      </c>
      <c r="P26" s="4" t="n">
        <f aca="false">SUM(L26:O26)</f>
        <v>89</v>
      </c>
      <c r="Q26" s="4" t="n">
        <f aca="false">SUM(P26,I26)</f>
        <v>125</v>
      </c>
    </row>
    <row r="27" customFormat="false" ht="16.5" hidden="false" customHeight="false" outlineLevel="0" collapsed="false">
      <c r="A27" s="4" t="n">
        <v>328</v>
      </c>
      <c r="B27" s="5" t="s">
        <v>42</v>
      </c>
      <c r="C27" s="4" t="n">
        <v>8</v>
      </c>
      <c r="D27" s="4" t="n">
        <v>9</v>
      </c>
      <c r="E27" s="4" t="n">
        <v>7</v>
      </c>
      <c r="F27" s="4" t="n">
        <v>4</v>
      </c>
      <c r="G27" s="4" t="n">
        <v>0</v>
      </c>
      <c r="H27" s="4" t="n">
        <v>0</v>
      </c>
      <c r="I27" s="4" t="n">
        <f aca="false">SUM(C27:H27)</f>
        <v>28</v>
      </c>
      <c r="J27" s="4" t="n">
        <v>328</v>
      </c>
      <c r="K27" s="5" t="s">
        <v>42</v>
      </c>
      <c r="L27" s="4" t="n">
        <v>24</v>
      </c>
      <c r="M27" s="4" t="n">
        <v>26</v>
      </c>
      <c r="N27" s="4" t="n">
        <v>10</v>
      </c>
      <c r="O27" s="4" t="n">
        <v>2</v>
      </c>
      <c r="P27" s="4" t="n">
        <f aca="false">SUM(L27:O27)</f>
        <v>62</v>
      </c>
      <c r="Q27" s="4" t="n">
        <f aca="false">SUM(P27,I27)</f>
        <v>90</v>
      </c>
    </row>
    <row r="28" customFormat="false" ht="16.5" hidden="false" customHeight="false" outlineLevel="0" collapsed="false">
      <c r="A28" s="4" t="n">
        <v>329</v>
      </c>
      <c r="B28" s="5" t="s">
        <v>43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329</v>
      </c>
      <c r="K28" s="5" t="s">
        <v>43</v>
      </c>
      <c r="L28" s="4" t="n">
        <v>15</v>
      </c>
      <c r="M28" s="4" t="n">
        <v>13</v>
      </c>
      <c r="N28" s="4" t="n">
        <v>0</v>
      </c>
      <c r="O28" s="4" t="n">
        <v>0</v>
      </c>
      <c r="P28" s="4" t="n">
        <f aca="false">SUM(L28:O28)</f>
        <v>28</v>
      </c>
      <c r="Q28" s="4" t="n">
        <f aca="false">SUM(P28,I28)</f>
        <v>28</v>
      </c>
    </row>
    <row r="29" customFormat="false" ht="16.5" hidden="false" customHeight="false" outlineLevel="0" collapsed="false">
      <c r="A29" s="4" t="n">
        <v>330</v>
      </c>
      <c r="B29" s="5" t="s">
        <v>44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330</v>
      </c>
      <c r="K29" s="5" t="s">
        <v>44</v>
      </c>
      <c r="L29" s="4" t="n">
        <v>9</v>
      </c>
      <c r="M29" s="4" t="n">
        <v>9</v>
      </c>
      <c r="N29" s="4" t="n">
        <v>2</v>
      </c>
      <c r="O29" s="4" t="n">
        <v>0</v>
      </c>
      <c r="P29" s="4" t="n">
        <f aca="false">SUM(L29:O29)</f>
        <v>20</v>
      </c>
      <c r="Q29" s="4" t="n">
        <f aca="false">SUM(P29,I29)</f>
        <v>20</v>
      </c>
    </row>
    <row r="30" customFormat="false" ht="16.5" hidden="false" customHeight="false" outlineLevel="0" collapsed="false">
      <c r="A30" s="4" t="n">
        <v>521</v>
      </c>
      <c r="B30" s="5" t="s">
        <v>45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521</v>
      </c>
      <c r="K30" s="5" t="s">
        <v>45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5" hidden="false" customHeight="false" outlineLevel="0" collapsed="false">
      <c r="A31" s="4" t="n">
        <v>522</v>
      </c>
      <c r="B31" s="5" t="s">
        <v>46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522</v>
      </c>
      <c r="K31" s="5" t="s">
        <v>46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5" hidden="false" customHeight="false" outlineLevel="0" collapsed="false">
      <c r="A32" s="4" t="n">
        <v>523</v>
      </c>
      <c r="B32" s="5" t="s">
        <v>47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523</v>
      </c>
      <c r="K32" s="5" t="s">
        <v>47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5" hidden="false" customHeight="false" outlineLevel="0" collapsed="false">
      <c r="A33" s="4" t="n">
        <v>524</v>
      </c>
      <c r="B33" s="5" t="s">
        <v>48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524</v>
      </c>
      <c r="K33" s="5" t="s">
        <v>48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5" hidden="false" customHeight="false" outlineLevel="0" collapsed="false">
      <c r="A34" s="4" t="n">
        <v>525</v>
      </c>
      <c r="B34" s="5" t="s">
        <v>49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525</v>
      </c>
      <c r="K34" s="5" t="s">
        <v>49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5" hidden="false" customHeight="false" outlineLevel="0" collapsed="false">
      <c r="A35" s="4" t="n">
        <v>526</v>
      </c>
      <c r="B35" s="5" t="s">
        <v>5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526</v>
      </c>
      <c r="K35" s="5" t="s">
        <v>50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5" hidden="false" customHeight="false" outlineLevel="0" collapsed="false">
      <c r="A36" s="4" t="n">
        <v>527</v>
      </c>
      <c r="B36" s="5" t="s">
        <v>51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527</v>
      </c>
      <c r="K36" s="5" t="s">
        <v>51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5" hidden="false" customHeight="false" outlineLevel="0" collapsed="false">
      <c r="A37" s="4" t="n">
        <v>530</v>
      </c>
      <c r="B37" s="5" t="s">
        <v>52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f aca="false">SUM(C37:H37)</f>
        <v>0</v>
      </c>
      <c r="J37" s="4" t="n">
        <v>530</v>
      </c>
      <c r="K37" s="5" t="s">
        <v>52</v>
      </c>
      <c r="L37" s="4" t="n">
        <v>74</v>
      </c>
      <c r="M37" s="4" t="n">
        <v>64</v>
      </c>
      <c r="N37" s="4" t="n">
        <v>19</v>
      </c>
      <c r="O37" s="4" t="n">
        <v>3</v>
      </c>
      <c r="P37" s="4" t="n">
        <f aca="false">SUM(L37:O37)</f>
        <v>160</v>
      </c>
      <c r="Q37" s="4" t="n">
        <f aca="false">SUM(P37,I37)</f>
        <v>160</v>
      </c>
    </row>
    <row r="38" customFormat="false" ht="16.5" hidden="false" customHeight="false" outlineLevel="0" collapsed="false">
      <c r="A38" s="4" t="n">
        <v>531</v>
      </c>
      <c r="B38" s="5" t="s">
        <v>53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f aca="false">SUM(C38:H38)</f>
        <v>0</v>
      </c>
      <c r="J38" s="4" t="n">
        <v>531</v>
      </c>
      <c r="K38" s="5" t="s">
        <v>53</v>
      </c>
      <c r="L38" s="4" t="n">
        <v>46</v>
      </c>
      <c r="M38" s="4" t="n">
        <v>53</v>
      </c>
      <c r="N38" s="4" t="n">
        <v>1</v>
      </c>
      <c r="O38" s="4" t="n">
        <v>2</v>
      </c>
      <c r="P38" s="4" t="n">
        <f aca="false">SUM(L38:O38)</f>
        <v>102</v>
      </c>
      <c r="Q38" s="4" t="n">
        <f aca="false">SUM(P38,I38)</f>
        <v>102</v>
      </c>
    </row>
    <row r="39" customFormat="false" ht="16.5" hidden="false" customHeight="false" outlineLevel="0" collapsed="false">
      <c r="A39" s="4" t="n">
        <v>532</v>
      </c>
      <c r="B39" s="5" t="s">
        <v>54</v>
      </c>
      <c r="C39" s="4" t="n">
        <v>166</v>
      </c>
      <c r="D39" s="4" t="n">
        <v>135</v>
      </c>
      <c r="E39" s="4" t="n">
        <v>18</v>
      </c>
      <c r="F39" s="4" t="n">
        <v>18</v>
      </c>
      <c r="G39" s="4" t="n">
        <v>7</v>
      </c>
      <c r="H39" s="4" t="n">
        <v>19</v>
      </c>
      <c r="I39" s="4" t="n">
        <f aca="false">SUM(C39:H39)</f>
        <v>363</v>
      </c>
      <c r="J39" s="4" t="n">
        <v>532</v>
      </c>
      <c r="K39" s="5" t="s">
        <v>54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f aca="false">SUM(L39:O39)</f>
        <v>0</v>
      </c>
      <c r="Q39" s="4" t="n">
        <f aca="false">SUM(P39,I39)</f>
        <v>363</v>
      </c>
    </row>
    <row r="40" customFormat="false" ht="16.5" hidden="false" customHeight="false" outlineLevel="0" collapsed="false">
      <c r="A40" s="4" t="n">
        <v>621</v>
      </c>
      <c r="B40" s="5" t="s">
        <v>55</v>
      </c>
      <c r="C40" s="4" t="n">
        <v>3</v>
      </c>
      <c r="D40" s="4" t="n">
        <v>3</v>
      </c>
      <c r="E40" s="4" t="n">
        <v>4</v>
      </c>
      <c r="F40" s="4" t="n">
        <v>5</v>
      </c>
      <c r="G40" s="4" t="n">
        <v>0</v>
      </c>
      <c r="H40" s="4" t="n">
        <v>0</v>
      </c>
      <c r="I40" s="4" t="n">
        <f aca="false">SUM(C40:H40)</f>
        <v>15</v>
      </c>
      <c r="J40" s="4" t="n">
        <v>621</v>
      </c>
      <c r="K40" s="5" t="s">
        <v>55</v>
      </c>
      <c r="L40" s="4" t="n">
        <v>9</v>
      </c>
      <c r="M40" s="4" t="n">
        <v>13</v>
      </c>
      <c r="N40" s="4" t="n">
        <v>10</v>
      </c>
      <c r="O40" s="4" t="n">
        <v>9</v>
      </c>
      <c r="P40" s="4" t="n">
        <f aca="false">SUM(L40:O40)</f>
        <v>41</v>
      </c>
      <c r="Q40" s="4" t="n">
        <f aca="false">SUM(P40,I40)</f>
        <v>56</v>
      </c>
    </row>
    <row r="41" customFormat="false" ht="16.5" hidden="false" customHeight="false" outlineLevel="0" collapsed="false">
      <c r="A41" s="4" t="n">
        <v>622</v>
      </c>
      <c r="B41" s="5" t="s">
        <v>56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J41" s="4" t="n">
        <v>622</v>
      </c>
      <c r="K41" s="5" t="s">
        <v>56</v>
      </c>
      <c r="L41" s="4" t="n">
        <v>13</v>
      </c>
      <c r="M41" s="4" t="n">
        <v>8</v>
      </c>
      <c r="N41" s="4" t="n">
        <v>7</v>
      </c>
      <c r="O41" s="4" t="n">
        <v>13</v>
      </c>
      <c r="P41" s="4" t="n">
        <f aca="false">SUM(L41:O41)</f>
        <v>41</v>
      </c>
      <c r="Q41" s="4" t="n">
        <f aca="false">SUM(P41,I41)</f>
        <v>41</v>
      </c>
    </row>
    <row r="42" customFormat="false" ht="16.5" hidden="false" customHeight="false" outlineLevel="0" collapsed="false">
      <c r="A42" s="4" t="n">
        <v>623</v>
      </c>
      <c r="B42" s="5" t="s">
        <v>57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J42" s="4" t="n">
        <v>623</v>
      </c>
      <c r="K42" s="5" t="s">
        <v>57</v>
      </c>
      <c r="L42" s="4" t="n">
        <v>7</v>
      </c>
      <c r="M42" s="4" t="n">
        <v>8</v>
      </c>
      <c r="N42" s="4" t="n">
        <v>8</v>
      </c>
      <c r="O42" s="4" t="n">
        <v>9</v>
      </c>
      <c r="P42" s="4" t="n">
        <f aca="false">SUM(L42:O42)</f>
        <v>32</v>
      </c>
      <c r="Q42" s="4" t="n">
        <f aca="false">SUM(P42,I42)</f>
        <v>32</v>
      </c>
    </row>
    <row r="43" customFormat="false" ht="16.5" hidden="false" customHeight="false" outlineLevel="0" collapsed="false">
      <c r="A43" s="4" t="n">
        <v>624</v>
      </c>
      <c r="B43" s="5" t="s">
        <v>58</v>
      </c>
      <c r="C43" s="4" t="n">
        <v>40</v>
      </c>
      <c r="D43" s="4" t="n">
        <v>36</v>
      </c>
      <c r="E43" s="4" t="n">
        <v>4</v>
      </c>
      <c r="F43" s="4" t="n">
        <v>2</v>
      </c>
      <c r="G43" s="4" t="n">
        <v>2</v>
      </c>
      <c r="H43" s="4" t="n">
        <v>0</v>
      </c>
      <c r="I43" s="4" t="n">
        <f aca="false">SUM(C43:H43)</f>
        <v>84</v>
      </c>
      <c r="J43" s="4" t="n">
        <v>624</v>
      </c>
      <c r="K43" s="5" t="s">
        <v>58</v>
      </c>
      <c r="L43" s="4" t="n">
        <v>9</v>
      </c>
      <c r="M43" s="4" t="n">
        <v>2</v>
      </c>
      <c r="N43" s="4" t="n">
        <v>8</v>
      </c>
      <c r="O43" s="4" t="n">
        <v>5</v>
      </c>
      <c r="P43" s="4" t="n">
        <f aca="false">SUM(L43:O43)</f>
        <v>24</v>
      </c>
      <c r="Q43" s="4" t="n">
        <f aca="false">SUM(P43,I43)</f>
        <v>108</v>
      </c>
    </row>
    <row r="44" customFormat="false" ht="16.5" hidden="false" customHeight="false" outlineLevel="0" collapsed="false">
      <c r="A44" s="4" t="n">
        <v>721</v>
      </c>
      <c r="B44" s="5" t="s">
        <v>59</v>
      </c>
      <c r="C44" s="4" t="n">
        <v>54</v>
      </c>
      <c r="D44" s="4" t="n">
        <v>52</v>
      </c>
      <c r="E44" s="4" t="n">
        <v>17</v>
      </c>
      <c r="F44" s="4" t="n">
        <v>7</v>
      </c>
      <c r="G44" s="4" t="n">
        <v>8</v>
      </c>
      <c r="H44" s="4" t="n">
        <v>16</v>
      </c>
      <c r="I44" s="4" t="n">
        <f aca="false">SUM(C44:H44)</f>
        <v>154</v>
      </c>
      <c r="J44" s="4" t="n">
        <v>721</v>
      </c>
      <c r="K44" s="5" t="s">
        <v>59</v>
      </c>
      <c r="L44" s="4" t="n">
        <v>42</v>
      </c>
      <c r="M44" s="4" t="n">
        <v>44</v>
      </c>
      <c r="N44" s="4" t="n">
        <v>6</v>
      </c>
      <c r="O44" s="4" t="n">
        <v>3</v>
      </c>
      <c r="P44" s="4" t="n">
        <f aca="false">SUM(L44:O44)</f>
        <v>95</v>
      </c>
      <c r="Q44" s="4" t="n">
        <f aca="false">SUM(P44,I44)</f>
        <v>249</v>
      </c>
    </row>
    <row r="45" customFormat="false" ht="16.5" hidden="false" customHeight="false" outlineLevel="0" collapsed="false">
      <c r="A45" s="4" t="n">
        <v>722</v>
      </c>
      <c r="B45" s="5" t="s">
        <v>60</v>
      </c>
      <c r="C45" s="4" t="n">
        <v>0</v>
      </c>
      <c r="D45" s="4" t="n">
        <v>0</v>
      </c>
      <c r="E45" s="4" t="n">
        <v>0</v>
      </c>
      <c r="F45" s="4" t="n">
        <v>1</v>
      </c>
      <c r="G45" s="4" t="n">
        <v>2</v>
      </c>
      <c r="H45" s="4" t="n">
        <v>8</v>
      </c>
      <c r="I45" s="4" t="n">
        <f aca="false">SUM(C45:H45)</f>
        <v>11</v>
      </c>
      <c r="J45" s="4" t="n">
        <v>722</v>
      </c>
      <c r="K45" s="5" t="s">
        <v>60</v>
      </c>
      <c r="L45" s="4" t="n">
        <v>20</v>
      </c>
      <c r="M45" s="4" t="n">
        <v>21</v>
      </c>
      <c r="N45" s="4" t="n">
        <v>7</v>
      </c>
      <c r="O45" s="4" t="n">
        <v>4</v>
      </c>
      <c r="P45" s="4" t="n">
        <f aca="false">SUM(L45:O45)</f>
        <v>52</v>
      </c>
      <c r="Q45" s="4" t="n">
        <f aca="false">SUM(P45,I45)</f>
        <v>63</v>
      </c>
    </row>
    <row r="46" customFormat="false" ht="16.5" hidden="false" customHeight="false" outlineLevel="0" collapsed="false">
      <c r="A46" s="4" t="n">
        <v>723</v>
      </c>
      <c r="B46" s="5" t="s">
        <v>61</v>
      </c>
      <c r="C46" s="4" t="n">
        <v>6</v>
      </c>
      <c r="D46" s="4" t="n">
        <v>11</v>
      </c>
      <c r="E46" s="4" t="n">
        <v>6</v>
      </c>
      <c r="F46" s="4" t="n">
        <v>8</v>
      </c>
      <c r="G46" s="4" t="n">
        <v>3</v>
      </c>
      <c r="H46" s="4" t="n">
        <v>10</v>
      </c>
      <c r="I46" s="4" t="n">
        <f aca="false">SUM(C46:H46)</f>
        <v>44</v>
      </c>
      <c r="J46" s="4" t="n">
        <v>723</v>
      </c>
      <c r="K46" s="5" t="s">
        <v>61</v>
      </c>
      <c r="L46" s="4" t="n">
        <v>1</v>
      </c>
      <c r="M46" s="4" t="n">
        <v>4</v>
      </c>
      <c r="N46" s="4" t="n">
        <v>7</v>
      </c>
      <c r="O46" s="4" t="n">
        <v>0</v>
      </c>
      <c r="P46" s="4" t="n">
        <f aca="false">SUM(L46:O46)</f>
        <v>12</v>
      </c>
      <c r="Q46" s="4" t="n">
        <f aca="false">SUM(P46,I46)</f>
        <v>56</v>
      </c>
    </row>
    <row r="47" customFormat="false" ht="16.5" hidden="false" customHeight="false" outlineLevel="0" collapsed="false">
      <c r="A47" s="4" t="n">
        <v>724</v>
      </c>
      <c r="B47" s="5" t="s">
        <v>62</v>
      </c>
      <c r="C47" s="4" t="n">
        <v>15</v>
      </c>
      <c r="D47" s="4" t="n">
        <v>13</v>
      </c>
      <c r="E47" s="4" t="n">
        <v>9</v>
      </c>
      <c r="F47" s="4" t="n">
        <v>11</v>
      </c>
      <c r="G47" s="4" t="n">
        <v>20</v>
      </c>
      <c r="H47" s="4" t="n">
        <v>21</v>
      </c>
      <c r="I47" s="4" t="n">
        <f aca="false">SUM(C47:H47)</f>
        <v>89</v>
      </c>
      <c r="J47" s="4" t="n">
        <v>724</v>
      </c>
      <c r="K47" s="5" t="s">
        <v>62</v>
      </c>
      <c r="L47" s="4" t="n">
        <v>64</v>
      </c>
      <c r="M47" s="4" t="n">
        <v>57</v>
      </c>
      <c r="N47" s="4" t="n">
        <v>17</v>
      </c>
      <c r="O47" s="4" t="n">
        <v>3</v>
      </c>
      <c r="P47" s="4" t="n">
        <f aca="false">SUM(L47:O47)</f>
        <v>141</v>
      </c>
      <c r="Q47" s="4" t="n">
        <f aca="false">SUM(P47,I47)</f>
        <v>230</v>
      </c>
    </row>
    <row r="48" customFormat="false" ht="16.5" hidden="false" customHeight="false" outlineLevel="0" collapsed="false">
      <c r="A48" s="4" t="n">
        <v>725</v>
      </c>
      <c r="B48" s="5" t="s">
        <v>63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J48" s="4" t="n">
        <v>725</v>
      </c>
      <c r="K48" s="5" t="s">
        <v>63</v>
      </c>
      <c r="L48" s="4" t="n">
        <v>7</v>
      </c>
      <c r="M48" s="4" t="n">
        <v>2</v>
      </c>
      <c r="N48" s="4" t="n">
        <v>3</v>
      </c>
      <c r="O48" s="4" t="n">
        <v>0</v>
      </c>
      <c r="P48" s="4" t="n">
        <f aca="false">SUM(L48:O48)</f>
        <v>12</v>
      </c>
      <c r="Q48" s="4" t="n">
        <f aca="false">SUM(P48,I48)</f>
        <v>12</v>
      </c>
    </row>
    <row r="49" customFormat="false" ht="16.5" hidden="false" customHeight="false" outlineLevel="0" collapsed="false">
      <c r="A49" s="4"/>
      <c r="B49" s="5" t="s">
        <v>22</v>
      </c>
      <c r="C49" s="4" t="n">
        <f aca="false">SUM(C20:C48)</f>
        <v>405</v>
      </c>
      <c r="D49" s="4" t="n">
        <f aca="false">SUM(D20:D48)</f>
        <v>345</v>
      </c>
      <c r="E49" s="4" t="n">
        <f aca="false">SUM(E20:E48)</f>
        <v>130</v>
      </c>
      <c r="F49" s="4" t="n">
        <f aca="false">SUM(F20:F48)</f>
        <v>110</v>
      </c>
      <c r="G49" s="4" t="n">
        <f aca="false">SUM(G20:G48)</f>
        <v>56</v>
      </c>
      <c r="H49" s="4" t="n">
        <f aca="false">SUM(H20:H48)</f>
        <v>115</v>
      </c>
      <c r="I49" s="4" t="n">
        <f aca="false">SUM(I20:I48)</f>
        <v>1161</v>
      </c>
      <c r="J49" s="4"/>
      <c r="K49" s="5" t="s">
        <v>22</v>
      </c>
      <c r="L49" s="4" t="n">
        <f aca="false">SUM(L20:L48)</f>
        <v>567</v>
      </c>
      <c r="M49" s="4" t="n">
        <f aca="false">SUM(M20:M48)</f>
        <v>547</v>
      </c>
      <c r="N49" s="4" t="n">
        <f aca="false">SUM(N20:N48)</f>
        <v>156</v>
      </c>
      <c r="O49" s="4" t="n">
        <f aca="false">SUM(O20:O48)</f>
        <v>62</v>
      </c>
      <c r="P49" s="4" t="n">
        <f aca="false">SUM(P20:P48)</f>
        <v>1332</v>
      </c>
      <c r="Q49" s="4" t="n">
        <f aca="false">SUM(Q20:Q48)</f>
        <v>2493</v>
      </c>
    </row>
    <row r="51" customFormat="false" ht="16.5" hidden="false" customHeight="false" outlineLevel="0" collapsed="false">
      <c r="A51" s="2" t="s">
        <v>64</v>
      </c>
      <c r="B51" s="2"/>
      <c r="C51" s="2"/>
      <c r="D51" s="2"/>
      <c r="E51" s="2"/>
      <c r="F51" s="2"/>
      <c r="G51" s="2"/>
      <c r="H51" s="2"/>
      <c r="I51" s="2"/>
      <c r="K51" s="2" t="s">
        <v>65</v>
      </c>
      <c r="L51" s="2"/>
      <c r="M51" s="2"/>
      <c r="N51" s="2"/>
      <c r="O51" s="2"/>
      <c r="P51" s="2"/>
      <c r="Q51" s="2"/>
      <c r="R51" s="2"/>
    </row>
    <row r="52" customFormat="false" ht="16.5" hidden="false" customHeight="false" outlineLevel="0" collapsed="false">
      <c r="A52" s="2"/>
      <c r="B52" s="2"/>
      <c r="C52" s="2" t="s">
        <v>66</v>
      </c>
      <c r="D52" s="2" t="s">
        <v>67</v>
      </c>
      <c r="E52" s="2" t="s">
        <v>68</v>
      </c>
      <c r="F52" s="2" t="s">
        <v>69</v>
      </c>
      <c r="G52" s="2" t="s">
        <v>29</v>
      </c>
      <c r="H52" s="2" t="s">
        <v>30</v>
      </c>
      <c r="I52" s="2" t="s">
        <v>22</v>
      </c>
      <c r="K52" s="2" t="s">
        <v>2</v>
      </c>
      <c r="L52" s="2" t="s">
        <v>3</v>
      </c>
      <c r="M52" s="2" t="s">
        <v>70</v>
      </c>
      <c r="N52" s="2" t="s">
        <v>71</v>
      </c>
      <c r="O52" s="2" t="s">
        <v>72</v>
      </c>
      <c r="P52" s="2" t="s">
        <v>29</v>
      </c>
      <c r="Q52" s="2" t="s">
        <v>30</v>
      </c>
      <c r="R52" s="2" t="s">
        <v>22</v>
      </c>
    </row>
    <row r="53" customFormat="false" ht="16.5" hidden="false" customHeight="false" outlineLevel="0" collapsed="false">
      <c r="A53" s="4" t="n">
        <v>0</v>
      </c>
      <c r="B53" s="5" t="s">
        <v>73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f aca="false">SUM(C53:H53)</f>
        <v>0</v>
      </c>
      <c r="K53" s="4" t="n">
        <v>401</v>
      </c>
      <c r="L53" s="5" t="s">
        <v>74</v>
      </c>
      <c r="M53" s="4" t="n">
        <v>0</v>
      </c>
      <c r="N53" s="4" t="n">
        <v>0</v>
      </c>
      <c r="O53" s="4" t="n">
        <v>0</v>
      </c>
      <c r="P53" s="4" t="n">
        <v>0</v>
      </c>
      <c r="Q53" s="4" t="n">
        <v>1</v>
      </c>
      <c r="R53" s="4" t="n">
        <f aca="false">SUM(M53:Q53)</f>
        <v>1</v>
      </c>
    </row>
    <row r="54" customFormat="false" ht="16.5" hidden="false" customHeight="false" outlineLevel="0" collapsed="false">
      <c r="A54" s="4" t="n">
        <v>301</v>
      </c>
      <c r="B54" s="5" t="s">
        <v>75</v>
      </c>
      <c r="C54" s="4" t="n">
        <v>118</v>
      </c>
      <c r="D54" s="4" t="n">
        <v>127</v>
      </c>
      <c r="E54" s="4" t="n">
        <v>120</v>
      </c>
      <c r="F54" s="4" t="n">
        <v>123</v>
      </c>
      <c r="G54" s="4" t="n">
        <v>23</v>
      </c>
      <c r="H54" s="4" t="n">
        <v>11</v>
      </c>
      <c r="I54" s="4" t="n">
        <f aca="false">SUM(C54:H54)</f>
        <v>522</v>
      </c>
      <c r="K54" s="4" t="n">
        <v>402</v>
      </c>
      <c r="L54" s="5" t="s">
        <v>76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f aca="false">SUM(M54:Q54)</f>
        <v>0</v>
      </c>
    </row>
    <row r="55" customFormat="false" ht="16.5" hidden="false" customHeight="false" outlineLevel="0" collapsed="false">
      <c r="A55" s="4" t="n">
        <v>302</v>
      </c>
      <c r="B55" s="5" t="s">
        <v>77</v>
      </c>
      <c r="C55" s="4" t="n">
        <v>126</v>
      </c>
      <c r="D55" s="4" t="n">
        <v>115</v>
      </c>
      <c r="E55" s="4" t="n">
        <v>111</v>
      </c>
      <c r="F55" s="4" t="n">
        <v>111</v>
      </c>
      <c r="G55" s="4" t="n">
        <v>16</v>
      </c>
      <c r="H55" s="4" t="n">
        <v>3</v>
      </c>
      <c r="I55" s="4" t="n">
        <f aca="false">SUM(C55:H55)</f>
        <v>482</v>
      </c>
      <c r="K55" s="4" t="n">
        <v>403</v>
      </c>
      <c r="L55" s="5" t="s">
        <v>78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f aca="false">SUM(M55:Q55)</f>
        <v>0</v>
      </c>
    </row>
    <row r="56" customFormat="false" ht="16.5" hidden="false" customHeight="false" outlineLevel="0" collapsed="false">
      <c r="A56" s="4" t="n">
        <v>303</v>
      </c>
      <c r="B56" s="5" t="s">
        <v>79</v>
      </c>
      <c r="C56" s="4" t="n">
        <v>121</v>
      </c>
      <c r="D56" s="4" t="n">
        <v>116</v>
      </c>
      <c r="E56" s="4" t="n">
        <v>117</v>
      </c>
      <c r="F56" s="4" t="n">
        <v>116</v>
      </c>
      <c r="G56" s="4" t="n">
        <v>22</v>
      </c>
      <c r="H56" s="4" t="n">
        <v>6</v>
      </c>
      <c r="I56" s="4" t="n">
        <f aca="false">SUM(C56:H56)</f>
        <v>498</v>
      </c>
      <c r="K56" s="4" t="n">
        <v>404</v>
      </c>
      <c r="L56" s="5" t="s">
        <v>80</v>
      </c>
      <c r="M56" s="4" t="n">
        <v>0</v>
      </c>
      <c r="N56" s="4" t="n">
        <v>0</v>
      </c>
      <c r="O56" s="4" t="n">
        <v>0</v>
      </c>
      <c r="P56" s="4" t="n">
        <v>0</v>
      </c>
      <c r="Q56" s="4" t="n">
        <v>0</v>
      </c>
      <c r="R56" s="4" t="n">
        <f aca="false">SUM(M56:Q56)</f>
        <v>0</v>
      </c>
    </row>
    <row r="57" customFormat="false" ht="16.5" hidden="false" customHeight="false" outlineLevel="0" collapsed="false">
      <c r="A57" s="4" t="n">
        <v>304</v>
      </c>
      <c r="B57" s="5" t="s">
        <v>81</v>
      </c>
      <c r="C57" s="4" t="n">
        <v>152</v>
      </c>
      <c r="D57" s="4" t="n">
        <v>146</v>
      </c>
      <c r="E57" s="4" t="n">
        <v>148</v>
      </c>
      <c r="F57" s="4" t="n">
        <v>136</v>
      </c>
      <c r="G57" s="4" t="n">
        <v>45</v>
      </c>
      <c r="H57" s="4" t="n">
        <v>9</v>
      </c>
      <c r="I57" s="4" t="n">
        <f aca="false">SUM(C57:H57)</f>
        <v>636</v>
      </c>
      <c r="K57" s="4" t="n">
        <v>405</v>
      </c>
      <c r="L57" s="5" t="s">
        <v>82</v>
      </c>
      <c r="M57" s="4" t="n">
        <v>0</v>
      </c>
      <c r="N57" s="4" t="n">
        <v>1</v>
      </c>
      <c r="O57" s="4" t="n">
        <v>0</v>
      </c>
      <c r="P57" s="4" t="n">
        <v>0</v>
      </c>
      <c r="Q57" s="4" t="n">
        <v>0</v>
      </c>
      <c r="R57" s="4" t="n">
        <f aca="false">SUM(M57:Q57)</f>
        <v>1</v>
      </c>
    </row>
    <row r="58" customFormat="false" ht="16.5" hidden="false" customHeight="false" outlineLevel="0" collapsed="false">
      <c r="A58" s="4" t="n">
        <v>305</v>
      </c>
      <c r="B58" s="5" t="s">
        <v>83</v>
      </c>
      <c r="C58" s="4" t="n">
        <v>120</v>
      </c>
      <c r="D58" s="4" t="n">
        <v>119</v>
      </c>
      <c r="E58" s="4" t="n">
        <v>115</v>
      </c>
      <c r="F58" s="4" t="n">
        <v>97</v>
      </c>
      <c r="G58" s="4" t="n">
        <v>9</v>
      </c>
      <c r="H58" s="4" t="n">
        <v>2</v>
      </c>
      <c r="I58" s="4" t="n">
        <f aca="false">SUM(C58:H58)</f>
        <v>462</v>
      </c>
      <c r="K58" s="4" t="n">
        <v>407</v>
      </c>
      <c r="L58" s="5" t="s">
        <v>84</v>
      </c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f aca="false">SUM(M58:Q58)</f>
        <v>0</v>
      </c>
    </row>
    <row r="59" customFormat="false" ht="16.5" hidden="false" customHeight="false" outlineLevel="0" collapsed="false">
      <c r="A59" s="4" t="n">
        <v>307</v>
      </c>
      <c r="B59" s="5" t="s">
        <v>85</v>
      </c>
      <c r="C59" s="4" t="n">
        <v>117</v>
      </c>
      <c r="D59" s="4" t="n">
        <v>121</v>
      </c>
      <c r="E59" s="4" t="n">
        <v>112</v>
      </c>
      <c r="F59" s="4" t="n">
        <v>115</v>
      </c>
      <c r="G59" s="4" t="n">
        <v>14</v>
      </c>
      <c r="H59" s="4" t="n">
        <v>5</v>
      </c>
      <c r="I59" s="4" t="n">
        <f aca="false">SUM(C59:H59)</f>
        <v>484</v>
      </c>
      <c r="K59" s="4" t="n">
        <v>408</v>
      </c>
      <c r="L59" s="5" t="s">
        <v>86</v>
      </c>
      <c r="M59" s="4" t="n">
        <v>0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f aca="false">SUM(M59:Q59)</f>
        <v>0</v>
      </c>
    </row>
    <row r="60" customFormat="false" ht="16.5" hidden="false" customHeight="false" outlineLevel="0" collapsed="false">
      <c r="A60" s="4" t="n">
        <v>308</v>
      </c>
      <c r="B60" s="5" t="s">
        <v>87</v>
      </c>
      <c r="C60" s="4" t="n">
        <v>59</v>
      </c>
      <c r="D60" s="4" t="n">
        <v>61</v>
      </c>
      <c r="E60" s="4" t="n">
        <v>58</v>
      </c>
      <c r="F60" s="4" t="n">
        <v>58</v>
      </c>
      <c r="G60" s="4" t="n">
        <v>10</v>
      </c>
      <c r="H60" s="4" t="n">
        <v>0</v>
      </c>
      <c r="I60" s="4" t="n">
        <f aca="false">SUM(C60:H60)</f>
        <v>246</v>
      </c>
      <c r="K60" s="4" t="n">
        <v>409</v>
      </c>
      <c r="L60" s="5" t="s">
        <v>88</v>
      </c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f aca="false">SUM(M60:Q60)</f>
        <v>0</v>
      </c>
    </row>
    <row r="61" customFormat="false" ht="16.5" hidden="false" customHeight="false" outlineLevel="0" collapsed="false">
      <c r="A61" s="4" t="n">
        <v>501</v>
      </c>
      <c r="B61" s="5" t="s">
        <v>89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f aca="false">SUM(C61:H61)</f>
        <v>0</v>
      </c>
      <c r="K61" s="4"/>
      <c r="L61" s="5" t="s">
        <v>22</v>
      </c>
      <c r="M61" s="4" t="n">
        <f aca="false">SUM(M53:M60)</f>
        <v>0</v>
      </c>
      <c r="N61" s="4" t="n">
        <f aca="false">SUM(N53:N60)</f>
        <v>1</v>
      </c>
      <c r="O61" s="4" t="n">
        <f aca="false">SUM(O53:O60)</f>
        <v>0</v>
      </c>
      <c r="P61" s="4" t="n">
        <f aca="false">SUM(P53:P60)</f>
        <v>0</v>
      </c>
      <c r="Q61" s="4" t="n">
        <f aca="false">SUM(Q53:Q60)</f>
        <v>1</v>
      </c>
      <c r="R61" s="4" t="n">
        <f aca="false">SUM(R53:R60)</f>
        <v>2</v>
      </c>
    </row>
    <row r="62" customFormat="false" ht="16.5" hidden="false" customHeight="false" outlineLevel="0" collapsed="false">
      <c r="A62" s="4" t="n">
        <v>502</v>
      </c>
      <c r="B62" s="5" t="s">
        <v>90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0</v>
      </c>
    </row>
    <row r="63" customFormat="false" ht="16.5" hidden="false" customHeight="false" outlineLevel="0" collapsed="false">
      <c r="A63" s="4" t="n">
        <v>503</v>
      </c>
      <c r="B63" s="5" t="s">
        <v>91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5" hidden="false" customHeight="false" outlineLevel="0" collapsed="false">
      <c r="A64" s="4" t="n">
        <v>504</v>
      </c>
      <c r="B64" s="5" t="s">
        <v>92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505</v>
      </c>
      <c r="B65" s="5" t="s">
        <v>93</v>
      </c>
      <c r="C65" s="4" t="n">
        <v>424</v>
      </c>
      <c r="D65" s="4" t="n">
        <v>439</v>
      </c>
      <c r="E65" s="4" t="n">
        <v>426</v>
      </c>
      <c r="F65" s="4" t="n">
        <v>453</v>
      </c>
      <c r="G65" s="4" t="n">
        <v>41</v>
      </c>
      <c r="H65" s="4" t="n">
        <v>11</v>
      </c>
      <c r="I65" s="4" t="n">
        <f aca="false">SUM(C65:H65)</f>
        <v>1794</v>
      </c>
      <c r="L65" s="9" t="s">
        <v>127</v>
      </c>
      <c r="M65" s="9"/>
      <c r="N65" s="9"/>
      <c r="O65" s="9"/>
      <c r="P65" s="9"/>
      <c r="Q65" s="9"/>
      <c r="R65" s="9"/>
    </row>
    <row r="66" customFormat="false" ht="16.5" hidden="false" customHeight="false" outlineLevel="0" collapsed="false">
      <c r="A66" s="4" t="n">
        <v>601</v>
      </c>
      <c r="B66" s="5" t="s">
        <v>95</v>
      </c>
      <c r="C66" s="4" t="n">
        <v>58</v>
      </c>
      <c r="D66" s="4" t="n">
        <v>52</v>
      </c>
      <c r="E66" s="4" t="n">
        <v>54</v>
      </c>
      <c r="F66" s="4" t="n">
        <v>54</v>
      </c>
      <c r="G66" s="4" t="n">
        <v>17</v>
      </c>
      <c r="H66" s="4" t="n">
        <v>5</v>
      </c>
      <c r="I66" s="4" t="n">
        <f aca="false">SUM(C66:H66)</f>
        <v>240</v>
      </c>
      <c r="L66" s="9" t="s">
        <v>128</v>
      </c>
      <c r="M66" s="9"/>
      <c r="N66" s="9"/>
      <c r="O66" s="9"/>
      <c r="P66" s="9"/>
      <c r="Q66" s="9"/>
      <c r="R66" s="9"/>
    </row>
    <row r="67" customFormat="false" ht="16.5" hidden="false" customHeight="false" outlineLevel="0" collapsed="false">
      <c r="A67" s="4" t="n">
        <v>602</v>
      </c>
      <c r="B67" s="5" t="s">
        <v>97</v>
      </c>
      <c r="C67" s="4" t="n">
        <v>64</v>
      </c>
      <c r="D67" s="4" t="n">
        <v>43</v>
      </c>
      <c r="E67" s="4" t="n">
        <v>60</v>
      </c>
      <c r="F67" s="4" t="n">
        <v>55</v>
      </c>
      <c r="G67" s="4" t="n">
        <v>8</v>
      </c>
      <c r="H67" s="4" t="n">
        <v>6</v>
      </c>
      <c r="I67" s="4" t="n">
        <f aca="false">SUM(C67:H67)</f>
        <v>236</v>
      </c>
      <c r="L67" s="10" t="s">
        <v>129</v>
      </c>
      <c r="M67" s="10"/>
      <c r="N67" s="10"/>
      <c r="O67" s="10"/>
      <c r="P67" s="10"/>
      <c r="Q67" s="10"/>
      <c r="R67" s="10"/>
    </row>
    <row r="68" customFormat="false" ht="16.5" hidden="false" customHeight="false" outlineLevel="0" collapsed="false">
      <c r="A68" s="4" t="n">
        <v>603</v>
      </c>
      <c r="B68" s="5" t="s">
        <v>99</v>
      </c>
      <c r="C68" s="4" t="n">
        <v>51</v>
      </c>
      <c r="D68" s="4" t="n">
        <v>48</v>
      </c>
      <c r="E68" s="4" t="n">
        <v>46</v>
      </c>
      <c r="F68" s="4" t="n">
        <v>47</v>
      </c>
      <c r="G68" s="4" t="n">
        <v>7</v>
      </c>
      <c r="H68" s="4" t="n">
        <v>2</v>
      </c>
      <c r="I68" s="4" t="n">
        <f aca="false">SUM(C68:H68)</f>
        <v>201</v>
      </c>
    </row>
    <row r="69" customFormat="false" ht="16.5" hidden="false" customHeight="false" outlineLevel="0" collapsed="false">
      <c r="A69" s="4" t="n">
        <v>604</v>
      </c>
      <c r="B69" s="5" t="s">
        <v>100</v>
      </c>
      <c r="C69" s="4" t="n">
        <v>64</v>
      </c>
      <c r="D69" s="4" t="n">
        <v>56</v>
      </c>
      <c r="E69" s="4" t="n">
        <v>56</v>
      </c>
      <c r="F69" s="4" t="n">
        <v>61</v>
      </c>
      <c r="G69" s="4" t="n">
        <v>8</v>
      </c>
      <c r="H69" s="4" t="n">
        <v>3</v>
      </c>
      <c r="I69" s="4" t="n">
        <f aca="false">SUM(C69:H69)</f>
        <v>248</v>
      </c>
    </row>
    <row r="70" customFormat="false" ht="16.5" hidden="false" customHeight="false" outlineLevel="0" collapsed="false">
      <c r="A70" s="4" t="n">
        <v>701</v>
      </c>
      <c r="B70" s="5" t="s">
        <v>101</v>
      </c>
      <c r="C70" s="4" t="n">
        <v>120</v>
      </c>
      <c r="D70" s="4" t="n">
        <v>119</v>
      </c>
      <c r="E70" s="4" t="n">
        <v>114</v>
      </c>
      <c r="F70" s="4" t="n">
        <v>115</v>
      </c>
      <c r="G70" s="4" t="n">
        <v>22</v>
      </c>
      <c r="H70" s="4" t="n">
        <v>3</v>
      </c>
      <c r="I70" s="4" t="n">
        <f aca="false">SUM(C70:H70)</f>
        <v>493</v>
      </c>
    </row>
    <row r="71" customFormat="false" ht="16.5" hidden="false" customHeight="false" outlineLevel="0" collapsed="false">
      <c r="A71" s="4" t="n">
        <v>702</v>
      </c>
      <c r="B71" s="5" t="s">
        <v>102</v>
      </c>
      <c r="C71" s="4" t="n">
        <v>121</v>
      </c>
      <c r="D71" s="4" t="n">
        <v>132</v>
      </c>
      <c r="E71" s="4" t="n">
        <v>131</v>
      </c>
      <c r="F71" s="4" t="n">
        <v>129</v>
      </c>
      <c r="G71" s="4" t="n">
        <v>10</v>
      </c>
      <c r="H71" s="4" t="n">
        <v>8</v>
      </c>
      <c r="I71" s="4" t="n">
        <f aca="false">SUM(C71:H71)</f>
        <v>531</v>
      </c>
    </row>
    <row r="72" customFormat="false" ht="16.5" hidden="false" customHeight="false" outlineLevel="0" collapsed="false">
      <c r="A72" s="4"/>
      <c r="B72" s="5" t="s">
        <v>22</v>
      </c>
      <c r="C72" s="4" t="n">
        <f aca="false">SUM(C53:C71)</f>
        <v>1715</v>
      </c>
      <c r="D72" s="4" t="n">
        <f aca="false">SUM(D53:D71)</f>
        <v>1694</v>
      </c>
      <c r="E72" s="4" t="n">
        <f aca="false">SUM(E53:E71)</f>
        <v>1668</v>
      </c>
      <c r="F72" s="4" t="n">
        <f aca="false">SUM(F53:F71)</f>
        <v>1670</v>
      </c>
      <c r="G72" s="4" t="n">
        <f aca="false">SUM(G53:G71)</f>
        <v>252</v>
      </c>
      <c r="H72" s="4" t="n">
        <f aca="false">SUM(H53:H71)</f>
        <v>74</v>
      </c>
      <c r="I72" s="4" t="n">
        <f aca="false">SUM(I53:I71)</f>
        <v>7073</v>
      </c>
    </row>
  </sheetData>
  <mergeCells count="9">
    <mergeCell ref="A1:R1"/>
    <mergeCell ref="A2:J2"/>
    <mergeCell ref="A18:I18"/>
    <mergeCell ref="J18:Q18"/>
    <mergeCell ref="A51:I51"/>
    <mergeCell ref="K51:R51"/>
    <mergeCell ref="L65:R65"/>
    <mergeCell ref="L66:R66"/>
    <mergeCell ref="L67:R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1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3"/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2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f aca="false">SUM(C4:I4)</f>
        <v>0</v>
      </c>
    </row>
    <row r="5" customFormat="false" ht="16.5" hidden="false" customHeight="false" outlineLevel="0" collapsed="false">
      <c r="A5" s="4" t="n">
        <v>352</v>
      </c>
      <c r="B5" s="5" t="s">
        <v>13</v>
      </c>
      <c r="C5" s="4" t="n">
        <v>5</v>
      </c>
      <c r="D5" s="4" t="n">
        <v>3</v>
      </c>
      <c r="E5" s="4" t="n">
        <v>3</v>
      </c>
      <c r="F5" s="4" t="n">
        <v>6</v>
      </c>
      <c r="G5" s="4" t="n">
        <v>5</v>
      </c>
      <c r="H5" s="4" t="n">
        <v>4</v>
      </c>
      <c r="I5" s="4" t="n">
        <v>5</v>
      </c>
      <c r="J5" s="4" t="n">
        <f aca="false">SUM(C5:I5)</f>
        <v>31</v>
      </c>
    </row>
    <row r="6" customFormat="false" ht="16.5" hidden="false" customHeight="false" outlineLevel="0" collapsed="false">
      <c r="A6" s="4" t="n">
        <v>353</v>
      </c>
      <c r="B6" s="5" t="s">
        <v>14</v>
      </c>
      <c r="C6" s="4" t="n">
        <v>2</v>
      </c>
      <c r="D6" s="4" t="n">
        <v>4</v>
      </c>
      <c r="E6" s="4" t="n">
        <v>6</v>
      </c>
      <c r="F6" s="4" t="n">
        <v>3</v>
      </c>
      <c r="G6" s="4" t="n">
        <v>1</v>
      </c>
      <c r="H6" s="4" t="n">
        <v>0</v>
      </c>
      <c r="I6" s="4" t="n">
        <v>1</v>
      </c>
      <c r="J6" s="4" t="n">
        <f aca="false">SUM(C6:I6)</f>
        <v>17</v>
      </c>
    </row>
    <row r="7" customFormat="false" ht="16.5" hidden="false" customHeight="false" outlineLevel="0" collapsed="false">
      <c r="A7" s="4" t="n">
        <v>355</v>
      </c>
      <c r="B7" s="5" t="s">
        <v>15</v>
      </c>
      <c r="C7" s="4" t="n">
        <v>5</v>
      </c>
      <c r="D7" s="4" t="n">
        <v>10</v>
      </c>
      <c r="E7" s="4" t="n">
        <v>3</v>
      </c>
      <c r="F7" s="4" t="n">
        <v>3</v>
      </c>
      <c r="G7" s="4" t="n">
        <v>8</v>
      </c>
      <c r="H7" s="4" t="n">
        <v>8</v>
      </c>
      <c r="I7" s="4" t="n">
        <v>8</v>
      </c>
      <c r="J7" s="4" t="n">
        <f aca="false">SUM(C7:I7)</f>
        <v>45</v>
      </c>
    </row>
    <row r="8" customFormat="false" ht="16.5" hidden="false" customHeight="false" outlineLevel="0" collapsed="false">
      <c r="A8" s="4" t="n">
        <v>356</v>
      </c>
      <c r="B8" s="5" t="s">
        <v>12</v>
      </c>
      <c r="C8" s="4" t="n">
        <v>3</v>
      </c>
      <c r="D8" s="4" t="n">
        <v>5</v>
      </c>
      <c r="E8" s="4" t="n">
        <v>0</v>
      </c>
      <c r="F8" s="4" t="n">
        <v>6</v>
      </c>
      <c r="G8" s="4" t="n">
        <v>2</v>
      </c>
      <c r="H8" s="4" t="n">
        <v>1</v>
      </c>
      <c r="I8" s="4" t="n">
        <v>2</v>
      </c>
      <c r="J8" s="4" t="n">
        <f aca="false">SUM(C8:I8)</f>
        <v>19</v>
      </c>
    </row>
    <row r="9" customFormat="false" ht="16.5" hidden="false" customHeight="false" outlineLevel="0" collapsed="false">
      <c r="A9" s="4" t="n">
        <v>357</v>
      </c>
      <c r="B9" s="5" t="s">
        <v>16</v>
      </c>
      <c r="C9" s="4" t="n">
        <v>2</v>
      </c>
      <c r="D9" s="4" t="n">
        <v>6</v>
      </c>
      <c r="E9" s="4" t="n">
        <v>2</v>
      </c>
      <c r="F9" s="4" t="n">
        <v>4</v>
      </c>
      <c r="G9" s="4" t="n">
        <v>2</v>
      </c>
      <c r="H9" s="4" t="n">
        <v>2</v>
      </c>
      <c r="I9" s="4" t="n">
        <v>0</v>
      </c>
      <c r="J9" s="4" t="n">
        <f aca="false">SUM(C9:I9)</f>
        <v>18</v>
      </c>
    </row>
    <row r="10" customFormat="false" ht="16.5" hidden="false" customHeight="false" outlineLevel="0" collapsed="false">
      <c r="A10" s="4" t="n">
        <v>358</v>
      </c>
      <c r="B10" s="5" t="s">
        <v>17</v>
      </c>
      <c r="C10" s="4" t="n">
        <v>1</v>
      </c>
      <c r="D10" s="4" t="n">
        <v>2</v>
      </c>
      <c r="E10" s="4" t="n">
        <v>0</v>
      </c>
      <c r="F10" s="4" t="n">
        <v>2</v>
      </c>
      <c r="G10" s="4" t="n">
        <v>1</v>
      </c>
      <c r="H10" s="4" t="n">
        <v>2</v>
      </c>
      <c r="I10" s="4" t="n">
        <v>0</v>
      </c>
      <c r="J10" s="4" t="n">
        <f aca="false">SUM(C10:I10)</f>
        <v>8</v>
      </c>
    </row>
    <row r="11" customFormat="false" ht="16.5" hidden="false" customHeight="false" outlineLevel="0" collapsed="false">
      <c r="A11" s="4" t="n">
        <v>551</v>
      </c>
      <c r="B11" s="5" t="s">
        <v>18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f aca="false">SUM(C11:I11)</f>
        <v>0</v>
      </c>
    </row>
    <row r="12" customFormat="false" ht="16.5" hidden="false" customHeight="false" outlineLevel="0" collapsed="false">
      <c r="A12" s="4" t="n">
        <v>553</v>
      </c>
      <c r="B12" s="5" t="s">
        <v>19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f aca="false">SUM(C12:I12)</f>
        <v>0</v>
      </c>
    </row>
    <row r="13" customFormat="false" ht="16.5" hidden="false" customHeight="false" outlineLevel="0" collapsed="false">
      <c r="A13" s="4" t="n">
        <v>554</v>
      </c>
      <c r="B13" s="5" t="s">
        <v>18</v>
      </c>
      <c r="C13" s="4" t="n">
        <v>19</v>
      </c>
      <c r="D13" s="4" t="n">
        <v>17</v>
      </c>
      <c r="E13" s="4" t="n">
        <v>12</v>
      </c>
      <c r="F13" s="4" t="n">
        <v>12</v>
      </c>
      <c r="G13" s="4" t="n">
        <v>6</v>
      </c>
      <c r="H13" s="4" t="n">
        <v>8</v>
      </c>
      <c r="I13" s="4" t="n">
        <v>12</v>
      </c>
      <c r="J13" s="4" t="n">
        <f aca="false">SUM(C13:I13)</f>
        <v>86</v>
      </c>
    </row>
    <row r="14" customFormat="false" ht="16.5" hidden="false" customHeight="false" outlineLevel="0" collapsed="false">
      <c r="A14" s="4" t="n">
        <v>751</v>
      </c>
      <c r="B14" s="5" t="s">
        <v>20</v>
      </c>
      <c r="C14" s="4" t="n">
        <v>9</v>
      </c>
      <c r="D14" s="4" t="n">
        <v>12</v>
      </c>
      <c r="E14" s="4" t="n">
        <v>3</v>
      </c>
      <c r="F14" s="4" t="n">
        <v>6</v>
      </c>
      <c r="G14" s="4" t="n">
        <v>8</v>
      </c>
      <c r="H14" s="4" t="n">
        <v>2</v>
      </c>
      <c r="I14" s="4" t="n">
        <v>2</v>
      </c>
      <c r="J14" s="4" t="n">
        <f aca="false">SUM(C14:I14)</f>
        <v>42</v>
      </c>
    </row>
    <row r="15" customFormat="false" ht="16.5" hidden="false" customHeight="false" outlineLevel="0" collapsed="false">
      <c r="A15" s="4" t="n">
        <v>754</v>
      </c>
      <c r="B15" s="5" t="s">
        <v>21</v>
      </c>
      <c r="C15" s="4" t="n">
        <v>2</v>
      </c>
      <c r="D15" s="4" t="n">
        <v>9</v>
      </c>
      <c r="E15" s="4" t="n">
        <v>5</v>
      </c>
      <c r="F15" s="4" t="n">
        <v>5</v>
      </c>
      <c r="G15" s="4" t="n">
        <v>2</v>
      </c>
      <c r="H15" s="4" t="n">
        <v>7</v>
      </c>
      <c r="I15" s="4" t="n">
        <v>1</v>
      </c>
      <c r="J15" s="4" t="n">
        <f aca="false">SUM(C15:I15)</f>
        <v>31</v>
      </c>
    </row>
    <row r="16" customFormat="false" ht="16.5" hidden="false" customHeight="false" outlineLevel="0" collapsed="false">
      <c r="A16" s="4"/>
      <c r="B16" s="5" t="s">
        <v>22</v>
      </c>
      <c r="C16" s="4" t="n">
        <f aca="false">SUM(C4:C15)</f>
        <v>48</v>
      </c>
      <c r="D16" s="4" t="n">
        <f aca="false">SUM(D4:D15)</f>
        <v>68</v>
      </c>
      <c r="E16" s="4" t="n">
        <f aca="false">SUM(E4:E15)</f>
        <v>34</v>
      </c>
      <c r="F16" s="4" t="n">
        <f aca="false">SUM(F4:F15)</f>
        <v>47</v>
      </c>
      <c r="G16" s="4" t="n">
        <f aca="false">SUM(G4:G15)</f>
        <v>35</v>
      </c>
      <c r="H16" s="4" t="n">
        <f aca="false">SUM(H4:H15)</f>
        <v>34</v>
      </c>
      <c r="I16" s="4" t="n">
        <f aca="false">SUM(I4:I15)</f>
        <v>31</v>
      </c>
      <c r="J16" s="4" t="n">
        <f aca="false">SUM(J4:J15)</f>
        <v>297</v>
      </c>
    </row>
    <row r="18" customFormat="false" ht="16.5" hidden="false" customHeight="false" outlineLevel="0" collapsed="false">
      <c r="A18" s="6" t="s">
        <v>23</v>
      </c>
      <c r="B18" s="6"/>
      <c r="C18" s="6"/>
      <c r="D18" s="6"/>
      <c r="E18" s="6"/>
      <c r="F18" s="6"/>
      <c r="G18" s="6"/>
      <c r="H18" s="6"/>
      <c r="I18" s="6"/>
      <c r="J18" s="6" t="s">
        <v>24</v>
      </c>
      <c r="K18" s="6"/>
      <c r="L18" s="6"/>
      <c r="M18" s="6"/>
      <c r="N18" s="6"/>
      <c r="O18" s="6"/>
      <c r="P18" s="6"/>
      <c r="Q18" s="6"/>
    </row>
    <row r="19" customFormat="false" ht="16.5" hidden="false" customHeight="false" outlineLevel="0" collapsed="false">
      <c r="A19" s="6" t="s">
        <v>2</v>
      </c>
      <c r="B19" s="6" t="s">
        <v>3</v>
      </c>
      <c r="C19" s="6" t="s">
        <v>25</v>
      </c>
      <c r="D19" s="6" t="s">
        <v>26</v>
      </c>
      <c r="E19" s="6" t="s">
        <v>27</v>
      </c>
      <c r="F19" s="6" t="s">
        <v>28</v>
      </c>
      <c r="G19" s="6" t="s">
        <v>29</v>
      </c>
      <c r="H19" s="6" t="s">
        <v>30</v>
      </c>
      <c r="I19" s="6" t="s">
        <v>11</v>
      </c>
      <c r="J19" s="6" t="s">
        <v>2</v>
      </c>
      <c r="K19" s="6" t="s">
        <v>3</v>
      </c>
      <c r="L19" s="6" t="s">
        <v>31</v>
      </c>
      <c r="M19" s="6" t="s">
        <v>32</v>
      </c>
      <c r="N19" s="6" t="s">
        <v>33</v>
      </c>
      <c r="O19" s="6" t="s">
        <v>34</v>
      </c>
      <c r="P19" s="6" t="s">
        <v>11</v>
      </c>
      <c r="Q19" s="6" t="s">
        <v>22</v>
      </c>
    </row>
    <row r="20" customFormat="false" ht="16.5" hidden="false" customHeight="false" outlineLevel="0" collapsed="false">
      <c r="A20" s="7" t="n">
        <v>321</v>
      </c>
      <c r="B20" s="8" t="s">
        <v>35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f aca="false">SUM(C20:H20)</f>
        <v>0</v>
      </c>
      <c r="J20" s="7" t="n">
        <v>321</v>
      </c>
      <c r="K20" s="8" t="s">
        <v>35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f aca="false">SUM(L20:O20)</f>
        <v>0</v>
      </c>
      <c r="Q20" s="7" t="n">
        <f aca="false">SUM(P20,I20)</f>
        <v>0</v>
      </c>
    </row>
    <row r="21" customFormat="false" ht="16.5" hidden="false" customHeight="false" outlineLevel="0" collapsed="false">
      <c r="A21" s="7" t="n">
        <v>322</v>
      </c>
      <c r="B21" s="8" t="s">
        <v>36</v>
      </c>
      <c r="C21" s="7" t="n">
        <v>34</v>
      </c>
      <c r="D21" s="7" t="n">
        <v>18</v>
      </c>
      <c r="E21" s="7" t="n">
        <v>17</v>
      </c>
      <c r="F21" s="7" t="n">
        <v>9</v>
      </c>
      <c r="G21" s="7" t="n">
        <v>1</v>
      </c>
      <c r="H21" s="7" t="n">
        <v>7</v>
      </c>
      <c r="I21" s="7" t="n">
        <f aca="false">SUM(C21:H21)</f>
        <v>86</v>
      </c>
      <c r="J21" s="7" t="n">
        <v>322</v>
      </c>
      <c r="K21" s="8" t="s">
        <v>36</v>
      </c>
      <c r="L21" s="7" t="n">
        <v>38</v>
      </c>
      <c r="M21" s="7" t="n">
        <v>32</v>
      </c>
      <c r="N21" s="7" t="n">
        <v>8</v>
      </c>
      <c r="O21" s="7" t="n">
        <v>1</v>
      </c>
      <c r="P21" s="7" t="n">
        <f aca="false">SUM(L21:O21)</f>
        <v>79</v>
      </c>
      <c r="Q21" s="7" t="n">
        <f aca="false">SUM(P21,I21)</f>
        <v>165</v>
      </c>
    </row>
    <row r="22" customFormat="false" ht="16.5" hidden="false" customHeight="false" outlineLevel="0" collapsed="false">
      <c r="A22" s="4" t="n">
        <v>323</v>
      </c>
      <c r="B22" s="5" t="s">
        <v>37</v>
      </c>
      <c r="C22" s="4" t="n">
        <v>19</v>
      </c>
      <c r="D22" s="4" t="n">
        <v>17</v>
      </c>
      <c r="E22" s="4" t="n">
        <v>10</v>
      </c>
      <c r="F22" s="4" t="n">
        <v>13</v>
      </c>
      <c r="G22" s="4" t="n">
        <v>6</v>
      </c>
      <c r="H22" s="4" t="n">
        <v>11</v>
      </c>
      <c r="I22" s="4" t="n">
        <f aca="false">SUM(C22:H22)</f>
        <v>76</v>
      </c>
      <c r="J22" s="4" t="n">
        <v>323</v>
      </c>
      <c r="K22" s="5" t="s">
        <v>37</v>
      </c>
      <c r="L22" s="4" t="n">
        <v>48</v>
      </c>
      <c r="M22" s="4" t="n">
        <v>47</v>
      </c>
      <c r="N22" s="4" t="n">
        <v>4</v>
      </c>
      <c r="O22" s="4" t="n">
        <v>2</v>
      </c>
      <c r="P22" s="4" t="n">
        <f aca="false">SUM(L22:O22)</f>
        <v>101</v>
      </c>
      <c r="Q22" s="4" t="n">
        <f aca="false">SUM(P22,I22)</f>
        <v>177</v>
      </c>
    </row>
    <row r="23" customFormat="false" ht="16.5" hidden="false" customHeight="false" outlineLevel="0" collapsed="false">
      <c r="A23" s="4" t="n">
        <v>324</v>
      </c>
      <c r="B23" s="5" t="s">
        <v>38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24</v>
      </c>
      <c r="K23" s="5" t="s">
        <v>38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f aca="false">SUM(L23:O23)</f>
        <v>0</v>
      </c>
      <c r="Q23" s="4" t="n">
        <f aca="false">SUM(P23,I23)</f>
        <v>0</v>
      </c>
    </row>
    <row r="24" customFormat="false" ht="16.5" hidden="false" customHeight="false" outlineLevel="0" collapsed="false">
      <c r="A24" s="4" t="n">
        <v>325</v>
      </c>
      <c r="B24" s="5" t="s">
        <v>39</v>
      </c>
      <c r="C24" s="4" t="n">
        <v>40</v>
      </c>
      <c r="D24" s="4" t="n">
        <v>37</v>
      </c>
      <c r="E24" s="4" t="n">
        <v>19</v>
      </c>
      <c r="F24" s="4" t="n">
        <v>21</v>
      </c>
      <c r="G24" s="4" t="n">
        <v>5</v>
      </c>
      <c r="H24" s="4" t="n">
        <v>8</v>
      </c>
      <c r="I24" s="4" t="n">
        <f aca="false">SUM(C24:H24)</f>
        <v>130</v>
      </c>
      <c r="J24" s="4" t="n">
        <v>325</v>
      </c>
      <c r="K24" s="5" t="s">
        <v>39</v>
      </c>
      <c r="L24" s="4" t="n">
        <v>48</v>
      </c>
      <c r="M24" s="4" t="n">
        <v>47</v>
      </c>
      <c r="N24" s="4" t="n">
        <v>4</v>
      </c>
      <c r="O24" s="4" t="n">
        <v>0</v>
      </c>
      <c r="P24" s="4" t="n">
        <f aca="false">SUM(L24:O24)</f>
        <v>99</v>
      </c>
      <c r="Q24" s="4" t="n">
        <f aca="false">SUM(P24,I24)</f>
        <v>229</v>
      </c>
    </row>
    <row r="25" customFormat="false" ht="16.5" hidden="false" customHeight="false" outlineLevel="0" collapsed="false">
      <c r="A25" s="4" t="n">
        <v>326</v>
      </c>
      <c r="B25" s="5" t="s">
        <v>40</v>
      </c>
      <c r="C25" s="4" t="n">
        <v>7</v>
      </c>
      <c r="D25" s="4" t="n">
        <v>10</v>
      </c>
      <c r="E25" s="4" t="n">
        <v>13</v>
      </c>
      <c r="F25" s="4" t="n">
        <v>3</v>
      </c>
      <c r="G25" s="4" t="n">
        <v>1</v>
      </c>
      <c r="H25" s="4" t="n">
        <v>11</v>
      </c>
      <c r="I25" s="4" t="n">
        <f aca="false">SUM(C25:H25)</f>
        <v>45</v>
      </c>
      <c r="J25" s="4" t="n">
        <v>326</v>
      </c>
      <c r="K25" s="5" t="s">
        <v>40</v>
      </c>
      <c r="L25" s="4" t="n">
        <v>48</v>
      </c>
      <c r="M25" s="4" t="n">
        <v>42</v>
      </c>
      <c r="N25" s="4" t="n">
        <v>19</v>
      </c>
      <c r="O25" s="4" t="n">
        <v>6</v>
      </c>
      <c r="P25" s="4" t="n">
        <f aca="false">SUM(L25:O25)</f>
        <v>115</v>
      </c>
      <c r="Q25" s="4" t="n">
        <f aca="false">SUM(P25,I25)</f>
        <v>160</v>
      </c>
    </row>
    <row r="26" customFormat="false" ht="16.5" hidden="false" customHeight="false" outlineLevel="0" collapsed="false">
      <c r="A26" s="4" t="n">
        <v>327</v>
      </c>
      <c r="B26" s="5" t="s">
        <v>41</v>
      </c>
      <c r="C26" s="4" t="n">
        <v>13</v>
      </c>
      <c r="D26" s="4" t="n">
        <v>4</v>
      </c>
      <c r="E26" s="4" t="n">
        <v>6</v>
      </c>
      <c r="F26" s="4" t="n">
        <v>8</v>
      </c>
      <c r="G26" s="4" t="n">
        <v>1</v>
      </c>
      <c r="H26" s="4" t="n">
        <v>4</v>
      </c>
      <c r="I26" s="4" t="n">
        <f aca="false">SUM(C26:H26)</f>
        <v>36</v>
      </c>
      <c r="J26" s="4" t="n">
        <v>327</v>
      </c>
      <c r="K26" s="5" t="s">
        <v>41</v>
      </c>
      <c r="L26" s="4" t="n">
        <v>37</v>
      </c>
      <c r="M26" s="4" t="n">
        <v>39</v>
      </c>
      <c r="N26" s="4" t="n">
        <v>9</v>
      </c>
      <c r="O26" s="4" t="n">
        <v>0</v>
      </c>
      <c r="P26" s="4" t="n">
        <f aca="false">SUM(L26:O26)</f>
        <v>85</v>
      </c>
      <c r="Q26" s="4" t="n">
        <f aca="false">SUM(P26,I26)</f>
        <v>121</v>
      </c>
    </row>
    <row r="27" customFormat="false" ht="16.5" hidden="false" customHeight="false" outlineLevel="0" collapsed="false">
      <c r="A27" s="4" t="n">
        <v>328</v>
      </c>
      <c r="B27" s="5" t="s">
        <v>42</v>
      </c>
      <c r="C27" s="4" t="n">
        <v>8</v>
      </c>
      <c r="D27" s="4" t="n">
        <v>9</v>
      </c>
      <c r="E27" s="4" t="n">
        <v>7</v>
      </c>
      <c r="F27" s="4" t="n">
        <v>4</v>
      </c>
      <c r="G27" s="4" t="n">
        <v>0</v>
      </c>
      <c r="H27" s="4" t="n">
        <v>0</v>
      </c>
      <c r="I27" s="4" t="n">
        <f aca="false">SUM(C27:H27)</f>
        <v>28</v>
      </c>
      <c r="J27" s="4" t="n">
        <v>328</v>
      </c>
      <c r="K27" s="5" t="s">
        <v>42</v>
      </c>
      <c r="L27" s="4" t="n">
        <v>23</v>
      </c>
      <c r="M27" s="4" t="n">
        <v>26</v>
      </c>
      <c r="N27" s="4" t="n">
        <v>10</v>
      </c>
      <c r="O27" s="4" t="n">
        <v>2</v>
      </c>
      <c r="P27" s="4" t="n">
        <f aca="false">SUM(L27:O27)</f>
        <v>61</v>
      </c>
      <c r="Q27" s="4" t="n">
        <f aca="false">SUM(P27,I27)</f>
        <v>89</v>
      </c>
    </row>
    <row r="28" customFormat="false" ht="16.5" hidden="false" customHeight="false" outlineLevel="0" collapsed="false">
      <c r="A28" s="4" t="n">
        <v>329</v>
      </c>
      <c r="B28" s="5" t="s">
        <v>43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329</v>
      </c>
      <c r="K28" s="5" t="s">
        <v>43</v>
      </c>
      <c r="L28" s="4" t="n">
        <v>13</v>
      </c>
      <c r="M28" s="4" t="n">
        <v>11</v>
      </c>
      <c r="N28" s="4" t="n">
        <v>0</v>
      </c>
      <c r="O28" s="4" t="n">
        <v>0</v>
      </c>
      <c r="P28" s="4" t="n">
        <f aca="false">SUM(L28:O28)</f>
        <v>24</v>
      </c>
      <c r="Q28" s="4" t="n">
        <f aca="false">SUM(P28,I28)</f>
        <v>24</v>
      </c>
    </row>
    <row r="29" customFormat="false" ht="16.5" hidden="false" customHeight="false" outlineLevel="0" collapsed="false">
      <c r="A29" s="4" t="n">
        <v>330</v>
      </c>
      <c r="B29" s="5" t="s">
        <v>44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330</v>
      </c>
      <c r="K29" s="5" t="s">
        <v>44</v>
      </c>
      <c r="L29" s="4" t="n">
        <v>8</v>
      </c>
      <c r="M29" s="4" t="n">
        <v>9</v>
      </c>
      <c r="N29" s="4" t="n">
        <v>2</v>
      </c>
      <c r="O29" s="4" t="n">
        <v>0</v>
      </c>
      <c r="P29" s="4" t="n">
        <f aca="false">SUM(L29:O29)</f>
        <v>19</v>
      </c>
      <c r="Q29" s="4" t="n">
        <f aca="false">SUM(P29,I29)</f>
        <v>19</v>
      </c>
    </row>
    <row r="30" customFormat="false" ht="16.5" hidden="false" customHeight="false" outlineLevel="0" collapsed="false">
      <c r="A30" s="4" t="n">
        <v>521</v>
      </c>
      <c r="B30" s="5" t="s">
        <v>45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521</v>
      </c>
      <c r="K30" s="5" t="s">
        <v>45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5" hidden="false" customHeight="false" outlineLevel="0" collapsed="false">
      <c r="A31" s="4" t="n">
        <v>522</v>
      </c>
      <c r="B31" s="5" t="s">
        <v>46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522</v>
      </c>
      <c r="K31" s="5" t="s">
        <v>46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5" hidden="false" customHeight="false" outlineLevel="0" collapsed="false">
      <c r="A32" s="4" t="n">
        <v>523</v>
      </c>
      <c r="B32" s="5" t="s">
        <v>47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523</v>
      </c>
      <c r="K32" s="5" t="s">
        <v>47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5" hidden="false" customHeight="false" outlineLevel="0" collapsed="false">
      <c r="A33" s="4" t="n">
        <v>524</v>
      </c>
      <c r="B33" s="5" t="s">
        <v>48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524</v>
      </c>
      <c r="K33" s="5" t="s">
        <v>48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5" hidden="false" customHeight="false" outlineLevel="0" collapsed="false">
      <c r="A34" s="4" t="n">
        <v>525</v>
      </c>
      <c r="B34" s="5" t="s">
        <v>49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525</v>
      </c>
      <c r="K34" s="5" t="s">
        <v>49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5" hidden="false" customHeight="false" outlineLevel="0" collapsed="false">
      <c r="A35" s="4" t="n">
        <v>526</v>
      </c>
      <c r="B35" s="5" t="s">
        <v>5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526</v>
      </c>
      <c r="K35" s="5" t="s">
        <v>50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5" hidden="false" customHeight="false" outlineLevel="0" collapsed="false">
      <c r="A36" s="4" t="n">
        <v>527</v>
      </c>
      <c r="B36" s="5" t="s">
        <v>51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527</v>
      </c>
      <c r="K36" s="5" t="s">
        <v>51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5" hidden="false" customHeight="false" outlineLevel="0" collapsed="false">
      <c r="A37" s="4" t="n">
        <v>530</v>
      </c>
      <c r="B37" s="5" t="s">
        <v>52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f aca="false">SUM(C37:H37)</f>
        <v>0</v>
      </c>
      <c r="J37" s="4" t="n">
        <v>530</v>
      </c>
      <c r="K37" s="5" t="s">
        <v>52</v>
      </c>
      <c r="L37" s="4" t="n">
        <v>64</v>
      </c>
      <c r="M37" s="4" t="n">
        <v>58</v>
      </c>
      <c r="N37" s="4" t="n">
        <v>13</v>
      </c>
      <c r="O37" s="4" t="n">
        <v>3</v>
      </c>
      <c r="P37" s="4" t="n">
        <f aca="false">SUM(L37:O37)</f>
        <v>138</v>
      </c>
      <c r="Q37" s="4" t="n">
        <f aca="false">SUM(P37,I37)</f>
        <v>138</v>
      </c>
    </row>
    <row r="38" customFormat="false" ht="16.5" hidden="false" customHeight="false" outlineLevel="0" collapsed="false">
      <c r="A38" s="4" t="n">
        <v>531</v>
      </c>
      <c r="B38" s="5" t="s">
        <v>53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f aca="false">SUM(C38:H38)</f>
        <v>0</v>
      </c>
      <c r="J38" s="4" t="n">
        <v>531</v>
      </c>
      <c r="K38" s="5" t="s">
        <v>53</v>
      </c>
      <c r="L38" s="4" t="n">
        <v>44</v>
      </c>
      <c r="M38" s="4" t="n">
        <v>51</v>
      </c>
      <c r="N38" s="4" t="n">
        <v>0</v>
      </c>
      <c r="O38" s="4" t="n">
        <v>2</v>
      </c>
      <c r="P38" s="4" t="n">
        <f aca="false">SUM(L38:O38)</f>
        <v>97</v>
      </c>
      <c r="Q38" s="4" t="n">
        <f aca="false">SUM(P38,I38)</f>
        <v>97</v>
      </c>
    </row>
    <row r="39" customFormat="false" ht="16.5" hidden="false" customHeight="false" outlineLevel="0" collapsed="false">
      <c r="A39" s="4" t="n">
        <v>532</v>
      </c>
      <c r="B39" s="5" t="s">
        <v>54</v>
      </c>
      <c r="C39" s="4" t="n">
        <v>166</v>
      </c>
      <c r="D39" s="4" t="n">
        <v>135</v>
      </c>
      <c r="E39" s="4" t="n">
        <v>18</v>
      </c>
      <c r="F39" s="4" t="n">
        <v>18</v>
      </c>
      <c r="G39" s="4" t="n">
        <v>7</v>
      </c>
      <c r="H39" s="4" t="n">
        <v>19</v>
      </c>
      <c r="I39" s="4" t="n">
        <f aca="false">SUM(C39:H39)</f>
        <v>363</v>
      </c>
      <c r="J39" s="4" t="n">
        <v>532</v>
      </c>
      <c r="K39" s="5" t="s">
        <v>54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f aca="false">SUM(L39:O39)</f>
        <v>0</v>
      </c>
      <c r="Q39" s="4" t="n">
        <f aca="false">SUM(P39,I39)</f>
        <v>363</v>
      </c>
    </row>
    <row r="40" customFormat="false" ht="16.5" hidden="false" customHeight="false" outlineLevel="0" collapsed="false">
      <c r="A40" s="4" t="n">
        <v>621</v>
      </c>
      <c r="B40" s="5" t="s">
        <v>55</v>
      </c>
      <c r="C40" s="4" t="n">
        <v>3</v>
      </c>
      <c r="D40" s="4" t="n">
        <v>3</v>
      </c>
      <c r="E40" s="4" t="n">
        <v>4</v>
      </c>
      <c r="F40" s="4" t="n">
        <v>5</v>
      </c>
      <c r="G40" s="4" t="n">
        <v>0</v>
      </c>
      <c r="H40" s="4" t="n">
        <v>0</v>
      </c>
      <c r="I40" s="4" t="n">
        <f aca="false">SUM(C40:H40)</f>
        <v>15</v>
      </c>
      <c r="J40" s="4" t="n">
        <v>621</v>
      </c>
      <c r="K40" s="5" t="s">
        <v>55</v>
      </c>
      <c r="L40" s="4" t="n">
        <v>5</v>
      </c>
      <c r="M40" s="4" t="n">
        <v>9</v>
      </c>
      <c r="N40" s="4" t="n">
        <v>7</v>
      </c>
      <c r="O40" s="4" t="n">
        <v>9</v>
      </c>
      <c r="P40" s="4" t="n">
        <f aca="false">SUM(L40:O40)</f>
        <v>30</v>
      </c>
      <c r="Q40" s="4" t="n">
        <f aca="false">SUM(P40,I40)</f>
        <v>45</v>
      </c>
    </row>
    <row r="41" customFormat="false" ht="16.5" hidden="false" customHeight="false" outlineLevel="0" collapsed="false">
      <c r="A41" s="4" t="n">
        <v>622</v>
      </c>
      <c r="B41" s="5" t="s">
        <v>56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J41" s="4" t="n">
        <v>622</v>
      </c>
      <c r="K41" s="5" t="s">
        <v>56</v>
      </c>
      <c r="L41" s="4" t="n">
        <v>7</v>
      </c>
      <c r="M41" s="4" t="n">
        <v>3</v>
      </c>
      <c r="N41" s="4" t="n">
        <v>6</v>
      </c>
      <c r="O41" s="4" t="n">
        <v>8</v>
      </c>
      <c r="P41" s="4" t="n">
        <f aca="false">SUM(L41:O41)</f>
        <v>24</v>
      </c>
      <c r="Q41" s="4" t="n">
        <f aca="false">SUM(P41,I41)</f>
        <v>24</v>
      </c>
    </row>
    <row r="42" customFormat="false" ht="16.5" hidden="false" customHeight="false" outlineLevel="0" collapsed="false">
      <c r="A42" s="4" t="n">
        <v>623</v>
      </c>
      <c r="B42" s="5" t="s">
        <v>57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J42" s="4" t="n">
        <v>623</v>
      </c>
      <c r="K42" s="5" t="s">
        <v>57</v>
      </c>
      <c r="L42" s="4" t="n">
        <v>7</v>
      </c>
      <c r="M42" s="4" t="n">
        <v>6</v>
      </c>
      <c r="N42" s="4" t="n">
        <v>8</v>
      </c>
      <c r="O42" s="4" t="n">
        <v>9</v>
      </c>
      <c r="P42" s="4" t="n">
        <f aca="false">SUM(L42:O42)</f>
        <v>30</v>
      </c>
      <c r="Q42" s="4" t="n">
        <f aca="false">SUM(P42,I42)</f>
        <v>30</v>
      </c>
    </row>
    <row r="43" customFormat="false" ht="16.5" hidden="false" customHeight="false" outlineLevel="0" collapsed="false">
      <c r="A43" s="4" t="n">
        <v>624</v>
      </c>
      <c r="B43" s="5" t="s">
        <v>58</v>
      </c>
      <c r="C43" s="4" t="n">
        <v>40</v>
      </c>
      <c r="D43" s="4" t="n">
        <v>36</v>
      </c>
      <c r="E43" s="4" t="n">
        <v>4</v>
      </c>
      <c r="F43" s="4" t="n">
        <v>2</v>
      </c>
      <c r="G43" s="4" t="n">
        <v>2</v>
      </c>
      <c r="H43" s="4" t="n">
        <v>0</v>
      </c>
      <c r="I43" s="4" t="n">
        <f aca="false">SUM(C43:H43)</f>
        <v>84</v>
      </c>
      <c r="J43" s="4" t="n">
        <v>624</v>
      </c>
      <c r="K43" s="5" t="s">
        <v>58</v>
      </c>
      <c r="L43" s="4" t="n">
        <v>7</v>
      </c>
      <c r="M43" s="4" t="n">
        <v>2</v>
      </c>
      <c r="N43" s="4" t="n">
        <v>8</v>
      </c>
      <c r="O43" s="4" t="n">
        <v>5</v>
      </c>
      <c r="P43" s="4" t="n">
        <f aca="false">SUM(L43:O43)</f>
        <v>22</v>
      </c>
      <c r="Q43" s="4" t="n">
        <f aca="false">SUM(P43,I43)</f>
        <v>106</v>
      </c>
    </row>
    <row r="44" customFormat="false" ht="16.5" hidden="false" customHeight="false" outlineLevel="0" collapsed="false">
      <c r="A44" s="4" t="n">
        <v>721</v>
      </c>
      <c r="B44" s="5" t="s">
        <v>59</v>
      </c>
      <c r="C44" s="4" t="n">
        <v>54</v>
      </c>
      <c r="D44" s="4" t="n">
        <v>52</v>
      </c>
      <c r="E44" s="4" t="n">
        <v>17</v>
      </c>
      <c r="F44" s="4" t="n">
        <v>7</v>
      </c>
      <c r="G44" s="4" t="n">
        <v>8</v>
      </c>
      <c r="H44" s="4" t="n">
        <v>16</v>
      </c>
      <c r="I44" s="4" t="n">
        <f aca="false">SUM(C44:H44)</f>
        <v>154</v>
      </c>
      <c r="J44" s="4" t="n">
        <v>721</v>
      </c>
      <c r="K44" s="5" t="s">
        <v>59</v>
      </c>
      <c r="L44" s="4" t="n">
        <v>37</v>
      </c>
      <c r="M44" s="4" t="n">
        <v>38</v>
      </c>
      <c r="N44" s="4" t="n">
        <v>6</v>
      </c>
      <c r="O44" s="4" t="n">
        <v>3</v>
      </c>
      <c r="P44" s="4" t="n">
        <f aca="false">SUM(L44:O44)</f>
        <v>84</v>
      </c>
      <c r="Q44" s="4" t="n">
        <f aca="false">SUM(P44,I44)</f>
        <v>238</v>
      </c>
    </row>
    <row r="45" customFormat="false" ht="16.5" hidden="false" customHeight="false" outlineLevel="0" collapsed="false">
      <c r="A45" s="4" t="n">
        <v>722</v>
      </c>
      <c r="B45" s="5" t="s">
        <v>60</v>
      </c>
      <c r="C45" s="4" t="n">
        <v>0</v>
      </c>
      <c r="D45" s="4" t="n">
        <v>0</v>
      </c>
      <c r="E45" s="4" t="n">
        <v>0</v>
      </c>
      <c r="F45" s="4" t="n">
        <v>1</v>
      </c>
      <c r="G45" s="4" t="n">
        <v>2</v>
      </c>
      <c r="H45" s="4" t="n">
        <v>8</v>
      </c>
      <c r="I45" s="4" t="n">
        <f aca="false">SUM(C45:H45)</f>
        <v>11</v>
      </c>
      <c r="J45" s="4" t="n">
        <v>722</v>
      </c>
      <c r="K45" s="5" t="s">
        <v>60</v>
      </c>
      <c r="L45" s="4" t="n">
        <v>19</v>
      </c>
      <c r="M45" s="4" t="n">
        <v>18</v>
      </c>
      <c r="N45" s="4" t="n">
        <v>7</v>
      </c>
      <c r="O45" s="4" t="n">
        <v>3</v>
      </c>
      <c r="P45" s="4" t="n">
        <f aca="false">SUM(L45:O45)</f>
        <v>47</v>
      </c>
      <c r="Q45" s="4" t="n">
        <f aca="false">SUM(P45,I45)</f>
        <v>58</v>
      </c>
    </row>
    <row r="46" customFormat="false" ht="16.5" hidden="false" customHeight="false" outlineLevel="0" collapsed="false">
      <c r="A46" s="4" t="n">
        <v>723</v>
      </c>
      <c r="B46" s="5" t="s">
        <v>61</v>
      </c>
      <c r="C46" s="4" t="n">
        <v>6</v>
      </c>
      <c r="D46" s="4" t="n">
        <v>11</v>
      </c>
      <c r="E46" s="4" t="n">
        <v>6</v>
      </c>
      <c r="F46" s="4" t="n">
        <v>8</v>
      </c>
      <c r="G46" s="4" t="n">
        <v>3</v>
      </c>
      <c r="H46" s="4" t="n">
        <v>10</v>
      </c>
      <c r="I46" s="4" t="n">
        <f aca="false">SUM(C46:H46)</f>
        <v>44</v>
      </c>
      <c r="J46" s="4" t="n">
        <v>723</v>
      </c>
      <c r="K46" s="5" t="s">
        <v>61</v>
      </c>
      <c r="L46" s="4" t="n">
        <v>1</v>
      </c>
      <c r="M46" s="4" t="n">
        <v>4</v>
      </c>
      <c r="N46" s="4" t="n">
        <v>7</v>
      </c>
      <c r="O46" s="4" t="n">
        <v>0</v>
      </c>
      <c r="P46" s="4" t="n">
        <f aca="false">SUM(L46:O46)</f>
        <v>12</v>
      </c>
      <c r="Q46" s="4" t="n">
        <f aca="false">SUM(P46,I46)</f>
        <v>56</v>
      </c>
    </row>
    <row r="47" customFormat="false" ht="16.5" hidden="false" customHeight="false" outlineLevel="0" collapsed="false">
      <c r="A47" s="4" t="n">
        <v>724</v>
      </c>
      <c r="B47" s="5" t="s">
        <v>62</v>
      </c>
      <c r="C47" s="4" t="n">
        <v>15</v>
      </c>
      <c r="D47" s="4" t="n">
        <v>13</v>
      </c>
      <c r="E47" s="4" t="n">
        <v>9</v>
      </c>
      <c r="F47" s="4" t="n">
        <v>11</v>
      </c>
      <c r="G47" s="4" t="n">
        <v>20</v>
      </c>
      <c r="H47" s="4" t="n">
        <v>21</v>
      </c>
      <c r="I47" s="4" t="n">
        <f aca="false">SUM(C47:H47)</f>
        <v>89</v>
      </c>
      <c r="J47" s="4" t="n">
        <v>724</v>
      </c>
      <c r="K47" s="5" t="s">
        <v>62</v>
      </c>
      <c r="L47" s="4" t="n">
        <v>56</v>
      </c>
      <c r="M47" s="4" t="n">
        <v>54</v>
      </c>
      <c r="N47" s="4" t="n">
        <v>17</v>
      </c>
      <c r="O47" s="4" t="n">
        <v>3</v>
      </c>
      <c r="P47" s="4" t="n">
        <f aca="false">SUM(L47:O47)</f>
        <v>130</v>
      </c>
      <c r="Q47" s="4" t="n">
        <f aca="false">SUM(P47,I47)</f>
        <v>219</v>
      </c>
    </row>
    <row r="48" customFormat="false" ht="16.5" hidden="false" customHeight="false" outlineLevel="0" collapsed="false">
      <c r="A48" s="4" t="n">
        <v>725</v>
      </c>
      <c r="B48" s="5" t="s">
        <v>63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J48" s="4" t="n">
        <v>725</v>
      </c>
      <c r="K48" s="5" t="s">
        <v>63</v>
      </c>
      <c r="L48" s="4" t="n">
        <v>7</v>
      </c>
      <c r="M48" s="4" t="n">
        <v>2</v>
      </c>
      <c r="N48" s="4" t="n">
        <v>3</v>
      </c>
      <c r="O48" s="4" t="n">
        <v>0</v>
      </c>
      <c r="P48" s="4" t="n">
        <f aca="false">SUM(L48:O48)</f>
        <v>12</v>
      </c>
      <c r="Q48" s="4" t="n">
        <f aca="false">SUM(P48,I48)</f>
        <v>12</v>
      </c>
    </row>
    <row r="49" customFormat="false" ht="16.5" hidden="false" customHeight="false" outlineLevel="0" collapsed="false">
      <c r="A49" s="4"/>
      <c r="B49" s="5" t="s">
        <v>22</v>
      </c>
      <c r="C49" s="4" t="n">
        <f aca="false">SUM(C20:C48)</f>
        <v>405</v>
      </c>
      <c r="D49" s="4" t="n">
        <f aca="false">SUM(D20:D48)</f>
        <v>345</v>
      </c>
      <c r="E49" s="4" t="n">
        <f aca="false">SUM(E20:E48)</f>
        <v>130</v>
      </c>
      <c r="F49" s="4" t="n">
        <f aca="false">SUM(F20:F48)</f>
        <v>110</v>
      </c>
      <c r="G49" s="4" t="n">
        <f aca="false">SUM(G20:G48)</f>
        <v>56</v>
      </c>
      <c r="H49" s="4" t="n">
        <f aca="false">SUM(H20:H48)</f>
        <v>115</v>
      </c>
      <c r="I49" s="4" t="n">
        <f aca="false">SUM(I20:I48)</f>
        <v>1161</v>
      </c>
      <c r="J49" s="4"/>
      <c r="K49" s="5" t="s">
        <v>22</v>
      </c>
      <c r="L49" s="4" t="n">
        <f aca="false">SUM(L20:L48)</f>
        <v>517</v>
      </c>
      <c r="M49" s="4" t="n">
        <f aca="false">SUM(M20:M48)</f>
        <v>498</v>
      </c>
      <c r="N49" s="4" t="n">
        <f aca="false">SUM(N20:N48)</f>
        <v>138</v>
      </c>
      <c r="O49" s="4" t="n">
        <f aca="false">SUM(O20:O48)</f>
        <v>56</v>
      </c>
      <c r="P49" s="4" t="n">
        <f aca="false">SUM(P20:P48)</f>
        <v>1209</v>
      </c>
      <c r="Q49" s="4" t="n">
        <f aca="false">SUM(Q20:Q48)</f>
        <v>2370</v>
      </c>
    </row>
    <row r="51" customFormat="false" ht="16.5" hidden="false" customHeight="false" outlineLevel="0" collapsed="false">
      <c r="A51" s="2" t="s">
        <v>64</v>
      </c>
      <c r="B51" s="2"/>
      <c r="C51" s="2"/>
      <c r="D51" s="2"/>
      <c r="E51" s="2"/>
      <c r="F51" s="2"/>
      <c r="G51" s="2"/>
      <c r="H51" s="2"/>
      <c r="I51" s="2"/>
      <c r="K51" s="2" t="s">
        <v>65</v>
      </c>
      <c r="L51" s="2"/>
      <c r="M51" s="2"/>
      <c r="N51" s="2"/>
      <c r="O51" s="2"/>
      <c r="P51" s="2"/>
      <c r="Q51" s="2"/>
      <c r="R51" s="2"/>
    </row>
    <row r="52" customFormat="false" ht="16.5" hidden="false" customHeight="false" outlineLevel="0" collapsed="false">
      <c r="A52" s="2"/>
      <c r="B52" s="2"/>
      <c r="C52" s="2" t="s">
        <v>66</v>
      </c>
      <c r="D52" s="2" t="s">
        <v>67</v>
      </c>
      <c r="E52" s="2" t="s">
        <v>68</v>
      </c>
      <c r="F52" s="2" t="s">
        <v>69</v>
      </c>
      <c r="G52" s="2" t="s">
        <v>29</v>
      </c>
      <c r="H52" s="2" t="s">
        <v>30</v>
      </c>
      <c r="I52" s="2" t="s">
        <v>22</v>
      </c>
      <c r="K52" s="2" t="s">
        <v>2</v>
      </c>
      <c r="L52" s="2" t="s">
        <v>3</v>
      </c>
      <c r="M52" s="2" t="s">
        <v>70</v>
      </c>
      <c r="N52" s="2" t="s">
        <v>71</v>
      </c>
      <c r="O52" s="2" t="s">
        <v>72</v>
      </c>
      <c r="P52" s="2" t="s">
        <v>29</v>
      </c>
      <c r="Q52" s="2" t="s">
        <v>30</v>
      </c>
      <c r="R52" s="2" t="s">
        <v>22</v>
      </c>
    </row>
    <row r="53" customFormat="false" ht="16.5" hidden="false" customHeight="false" outlineLevel="0" collapsed="false">
      <c r="A53" s="4" t="n">
        <v>0</v>
      </c>
      <c r="B53" s="5" t="s">
        <v>73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f aca="false">SUM(C53:H53)</f>
        <v>0</v>
      </c>
      <c r="K53" s="4" t="n">
        <v>401</v>
      </c>
      <c r="L53" s="5" t="s">
        <v>74</v>
      </c>
      <c r="M53" s="4" t="n">
        <v>0</v>
      </c>
      <c r="N53" s="4" t="n">
        <v>0</v>
      </c>
      <c r="O53" s="4" t="n">
        <v>0</v>
      </c>
      <c r="P53" s="4" t="n">
        <v>0</v>
      </c>
      <c r="Q53" s="4" t="n">
        <v>1</v>
      </c>
      <c r="R53" s="4" t="n">
        <f aca="false">SUM(M53:Q53)</f>
        <v>1</v>
      </c>
    </row>
    <row r="54" customFormat="false" ht="16.5" hidden="false" customHeight="false" outlineLevel="0" collapsed="false">
      <c r="A54" s="4" t="n">
        <v>301</v>
      </c>
      <c r="B54" s="5" t="s">
        <v>75</v>
      </c>
      <c r="C54" s="4" t="n">
        <v>118</v>
      </c>
      <c r="D54" s="4" t="n">
        <v>127</v>
      </c>
      <c r="E54" s="4" t="n">
        <v>119</v>
      </c>
      <c r="F54" s="4" t="n">
        <v>123</v>
      </c>
      <c r="G54" s="4" t="n">
        <v>23</v>
      </c>
      <c r="H54" s="4" t="n">
        <v>11</v>
      </c>
      <c r="I54" s="4" t="n">
        <f aca="false">SUM(C54:H54)</f>
        <v>521</v>
      </c>
      <c r="K54" s="4" t="n">
        <v>402</v>
      </c>
      <c r="L54" s="5" t="s">
        <v>76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f aca="false">SUM(M54:Q54)</f>
        <v>0</v>
      </c>
    </row>
    <row r="55" customFormat="false" ht="16.5" hidden="false" customHeight="false" outlineLevel="0" collapsed="false">
      <c r="A55" s="4" t="n">
        <v>302</v>
      </c>
      <c r="B55" s="5" t="s">
        <v>77</v>
      </c>
      <c r="C55" s="4" t="n">
        <v>122</v>
      </c>
      <c r="D55" s="4" t="n">
        <v>114</v>
      </c>
      <c r="E55" s="4" t="n">
        <v>111</v>
      </c>
      <c r="F55" s="4" t="n">
        <v>111</v>
      </c>
      <c r="G55" s="4" t="n">
        <v>16</v>
      </c>
      <c r="H55" s="4" t="n">
        <v>3</v>
      </c>
      <c r="I55" s="4" t="n">
        <f aca="false">SUM(C55:H55)</f>
        <v>477</v>
      </c>
      <c r="K55" s="4" t="n">
        <v>403</v>
      </c>
      <c r="L55" s="5" t="s">
        <v>78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f aca="false">SUM(M55:Q55)</f>
        <v>0</v>
      </c>
    </row>
    <row r="56" customFormat="false" ht="16.5" hidden="false" customHeight="false" outlineLevel="0" collapsed="false">
      <c r="A56" s="4" t="n">
        <v>303</v>
      </c>
      <c r="B56" s="5" t="s">
        <v>79</v>
      </c>
      <c r="C56" s="4" t="n">
        <v>119</v>
      </c>
      <c r="D56" s="4" t="n">
        <v>116</v>
      </c>
      <c r="E56" s="4" t="n">
        <v>117</v>
      </c>
      <c r="F56" s="4" t="n">
        <v>116</v>
      </c>
      <c r="G56" s="4" t="n">
        <v>22</v>
      </c>
      <c r="H56" s="4" t="n">
        <v>6</v>
      </c>
      <c r="I56" s="4" t="n">
        <f aca="false">SUM(C56:H56)</f>
        <v>496</v>
      </c>
      <c r="K56" s="4" t="n">
        <v>404</v>
      </c>
      <c r="L56" s="5" t="s">
        <v>80</v>
      </c>
      <c r="M56" s="4" t="n">
        <v>0</v>
      </c>
      <c r="N56" s="4" t="n">
        <v>0</v>
      </c>
      <c r="O56" s="4" t="n">
        <v>0</v>
      </c>
      <c r="P56" s="4" t="n">
        <v>0</v>
      </c>
      <c r="Q56" s="4" t="n">
        <v>0</v>
      </c>
      <c r="R56" s="4" t="n">
        <f aca="false">SUM(M56:Q56)</f>
        <v>0</v>
      </c>
    </row>
    <row r="57" customFormat="false" ht="16.5" hidden="false" customHeight="false" outlineLevel="0" collapsed="false">
      <c r="A57" s="4" t="n">
        <v>304</v>
      </c>
      <c r="B57" s="5" t="s">
        <v>81</v>
      </c>
      <c r="C57" s="4" t="n">
        <v>150</v>
      </c>
      <c r="D57" s="4" t="n">
        <v>146</v>
      </c>
      <c r="E57" s="4" t="n">
        <v>145</v>
      </c>
      <c r="F57" s="4" t="n">
        <v>134</v>
      </c>
      <c r="G57" s="4" t="n">
        <v>45</v>
      </c>
      <c r="H57" s="4" t="n">
        <v>9</v>
      </c>
      <c r="I57" s="4" t="n">
        <f aca="false">SUM(C57:H57)</f>
        <v>629</v>
      </c>
      <c r="K57" s="4" t="n">
        <v>405</v>
      </c>
      <c r="L57" s="5" t="s">
        <v>82</v>
      </c>
      <c r="M57" s="4" t="n">
        <v>0</v>
      </c>
      <c r="N57" s="4" t="n">
        <v>1</v>
      </c>
      <c r="O57" s="4" t="n">
        <v>0</v>
      </c>
      <c r="P57" s="4" t="n">
        <v>0</v>
      </c>
      <c r="Q57" s="4" t="n">
        <v>0</v>
      </c>
      <c r="R57" s="4" t="n">
        <f aca="false">SUM(M57:Q57)</f>
        <v>1</v>
      </c>
    </row>
    <row r="58" customFormat="false" ht="16.5" hidden="false" customHeight="false" outlineLevel="0" collapsed="false">
      <c r="A58" s="4" t="n">
        <v>305</v>
      </c>
      <c r="B58" s="5" t="s">
        <v>83</v>
      </c>
      <c r="C58" s="4" t="n">
        <v>120</v>
      </c>
      <c r="D58" s="4" t="n">
        <v>119</v>
      </c>
      <c r="E58" s="4" t="n">
        <v>115</v>
      </c>
      <c r="F58" s="4" t="n">
        <v>97</v>
      </c>
      <c r="G58" s="4" t="n">
        <v>9</v>
      </c>
      <c r="H58" s="4" t="n">
        <v>2</v>
      </c>
      <c r="I58" s="4" t="n">
        <f aca="false">SUM(C58:H58)</f>
        <v>462</v>
      </c>
      <c r="K58" s="4" t="n">
        <v>407</v>
      </c>
      <c r="L58" s="5" t="s">
        <v>84</v>
      </c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f aca="false">SUM(M58:Q58)</f>
        <v>0</v>
      </c>
    </row>
    <row r="59" customFormat="false" ht="16.5" hidden="false" customHeight="false" outlineLevel="0" collapsed="false">
      <c r="A59" s="4" t="n">
        <v>307</v>
      </c>
      <c r="B59" s="5" t="s">
        <v>85</v>
      </c>
      <c r="C59" s="4" t="n">
        <v>117</v>
      </c>
      <c r="D59" s="4" t="n">
        <v>121</v>
      </c>
      <c r="E59" s="4" t="n">
        <v>112</v>
      </c>
      <c r="F59" s="4" t="n">
        <v>115</v>
      </c>
      <c r="G59" s="4" t="n">
        <v>14</v>
      </c>
      <c r="H59" s="4" t="n">
        <v>5</v>
      </c>
      <c r="I59" s="4" t="n">
        <f aca="false">SUM(C59:H59)</f>
        <v>484</v>
      </c>
      <c r="K59" s="4" t="n">
        <v>408</v>
      </c>
      <c r="L59" s="5" t="s">
        <v>86</v>
      </c>
      <c r="M59" s="4" t="n">
        <v>0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f aca="false">SUM(M59:Q59)</f>
        <v>0</v>
      </c>
    </row>
    <row r="60" customFormat="false" ht="16.5" hidden="false" customHeight="false" outlineLevel="0" collapsed="false">
      <c r="A60" s="4" t="n">
        <v>308</v>
      </c>
      <c r="B60" s="5" t="s">
        <v>87</v>
      </c>
      <c r="C60" s="4" t="n">
        <v>59</v>
      </c>
      <c r="D60" s="4" t="n">
        <v>61</v>
      </c>
      <c r="E60" s="4" t="n">
        <v>58</v>
      </c>
      <c r="F60" s="4" t="n">
        <v>58</v>
      </c>
      <c r="G60" s="4" t="n">
        <v>10</v>
      </c>
      <c r="H60" s="4" t="n">
        <v>0</v>
      </c>
      <c r="I60" s="4" t="n">
        <f aca="false">SUM(C60:H60)</f>
        <v>246</v>
      </c>
      <c r="K60" s="4" t="n">
        <v>409</v>
      </c>
      <c r="L60" s="5" t="s">
        <v>88</v>
      </c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f aca="false">SUM(M60:Q60)</f>
        <v>0</v>
      </c>
    </row>
    <row r="61" customFormat="false" ht="16.5" hidden="false" customHeight="false" outlineLevel="0" collapsed="false">
      <c r="A61" s="4" t="n">
        <v>501</v>
      </c>
      <c r="B61" s="5" t="s">
        <v>89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f aca="false">SUM(C61:H61)</f>
        <v>0</v>
      </c>
      <c r="K61" s="4"/>
      <c r="L61" s="5" t="s">
        <v>22</v>
      </c>
      <c r="M61" s="4" t="n">
        <f aca="false">SUM(M53:M60)</f>
        <v>0</v>
      </c>
      <c r="N61" s="4" t="n">
        <f aca="false">SUM(N53:N60)</f>
        <v>1</v>
      </c>
      <c r="O61" s="4" t="n">
        <f aca="false">SUM(O53:O60)</f>
        <v>0</v>
      </c>
      <c r="P61" s="4" t="n">
        <f aca="false">SUM(P53:P60)</f>
        <v>0</v>
      </c>
      <c r="Q61" s="4" t="n">
        <f aca="false">SUM(Q53:Q60)</f>
        <v>1</v>
      </c>
      <c r="R61" s="4" t="n">
        <f aca="false">SUM(R53:R60)</f>
        <v>2</v>
      </c>
    </row>
    <row r="62" customFormat="false" ht="16.5" hidden="false" customHeight="false" outlineLevel="0" collapsed="false">
      <c r="A62" s="4" t="n">
        <v>502</v>
      </c>
      <c r="B62" s="5" t="s">
        <v>90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0</v>
      </c>
    </row>
    <row r="63" customFormat="false" ht="16.5" hidden="false" customHeight="false" outlineLevel="0" collapsed="false">
      <c r="A63" s="4" t="n">
        <v>503</v>
      </c>
      <c r="B63" s="5" t="s">
        <v>91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5" hidden="false" customHeight="false" outlineLevel="0" collapsed="false">
      <c r="A64" s="4" t="n">
        <v>504</v>
      </c>
      <c r="B64" s="5" t="s">
        <v>92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505</v>
      </c>
      <c r="B65" s="5" t="s">
        <v>93</v>
      </c>
      <c r="C65" s="4" t="n">
        <v>420</v>
      </c>
      <c r="D65" s="4" t="n">
        <v>436</v>
      </c>
      <c r="E65" s="4" t="n">
        <v>421</v>
      </c>
      <c r="F65" s="4" t="n">
        <v>447</v>
      </c>
      <c r="G65" s="4" t="n">
        <v>41</v>
      </c>
      <c r="H65" s="4" t="n">
        <v>11</v>
      </c>
      <c r="I65" s="4" t="n">
        <f aca="false">SUM(C65:H65)</f>
        <v>1776</v>
      </c>
      <c r="L65" s="9" t="s">
        <v>131</v>
      </c>
      <c r="M65" s="9"/>
      <c r="N65" s="9"/>
      <c r="O65" s="9"/>
      <c r="P65" s="9"/>
      <c r="Q65" s="9"/>
      <c r="R65" s="9"/>
    </row>
    <row r="66" customFormat="false" ht="16.5" hidden="false" customHeight="false" outlineLevel="0" collapsed="false">
      <c r="A66" s="4" t="n">
        <v>601</v>
      </c>
      <c r="B66" s="5" t="s">
        <v>95</v>
      </c>
      <c r="C66" s="4" t="n">
        <v>57</v>
      </c>
      <c r="D66" s="4" t="n">
        <v>52</v>
      </c>
      <c r="E66" s="4" t="n">
        <v>53</v>
      </c>
      <c r="F66" s="4" t="n">
        <v>54</v>
      </c>
      <c r="G66" s="4" t="n">
        <v>17</v>
      </c>
      <c r="H66" s="4" t="n">
        <v>4</v>
      </c>
      <c r="I66" s="4" t="n">
        <f aca="false">SUM(C66:H66)</f>
        <v>237</v>
      </c>
      <c r="L66" s="9" t="s">
        <v>132</v>
      </c>
      <c r="M66" s="9"/>
      <c r="N66" s="9"/>
      <c r="O66" s="9"/>
      <c r="P66" s="9"/>
      <c r="Q66" s="9"/>
      <c r="R66" s="9"/>
    </row>
    <row r="67" customFormat="false" ht="16.5" hidden="false" customHeight="false" outlineLevel="0" collapsed="false">
      <c r="A67" s="4" t="n">
        <v>602</v>
      </c>
      <c r="B67" s="5" t="s">
        <v>97</v>
      </c>
      <c r="C67" s="4" t="n">
        <v>63</v>
      </c>
      <c r="D67" s="4" t="n">
        <v>43</v>
      </c>
      <c r="E67" s="4" t="n">
        <v>44</v>
      </c>
      <c r="F67" s="4" t="n">
        <v>46</v>
      </c>
      <c r="G67" s="4" t="n">
        <v>8</v>
      </c>
      <c r="H67" s="4" t="n">
        <v>6</v>
      </c>
      <c r="I67" s="4" t="n">
        <f aca="false">SUM(C67:H67)</f>
        <v>210</v>
      </c>
      <c r="L67" s="10" t="s">
        <v>133</v>
      </c>
      <c r="M67" s="10"/>
      <c r="N67" s="10"/>
      <c r="O67" s="10"/>
      <c r="P67" s="10"/>
      <c r="Q67" s="10"/>
      <c r="R67" s="10"/>
    </row>
    <row r="68" customFormat="false" ht="16.5" hidden="false" customHeight="false" outlineLevel="0" collapsed="false">
      <c r="A68" s="4" t="n">
        <v>603</v>
      </c>
      <c r="B68" s="5" t="s">
        <v>99</v>
      </c>
      <c r="C68" s="4" t="n">
        <v>51</v>
      </c>
      <c r="D68" s="4" t="n">
        <v>48</v>
      </c>
      <c r="E68" s="4" t="n">
        <v>46</v>
      </c>
      <c r="F68" s="4" t="n">
        <v>45</v>
      </c>
      <c r="G68" s="4" t="n">
        <v>7</v>
      </c>
      <c r="H68" s="4" t="n">
        <v>2</v>
      </c>
      <c r="I68" s="4" t="n">
        <f aca="false">SUM(C68:H68)</f>
        <v>199</v>
      </c>
    </row>
    <row r="69" customFormat="false" ht="16.5" hidden="false" customHeight="false" outlineLevel="0" collapsed="false">
      <c r="A69" s="4" t="n">
        <v>604</v>
      </c>
      <c r="B69" s="5" t="s">
        <v>100</v>
      </c>
      <c r="C69" s="4" t="n">
        <v>63</v>
      </c>
      <c r="D69" s="4" t="n">
        <v>56</v>
      </c>
      <c r="E69" s="4" t="n">
        <v>55</v>
      </c>
      <c r="F69" s="4" t="n">
        <v>60</v>
      </c>
      <c r="G69" s="4" t="n">
        <v>8</v>
      </c>
      <c r="H69" s="4" t="n">
        <v>3</v>
      </c>
      <c r="I69" s="4" t="n">
        <f aca="false">SUM(C69:H69)</f>
        <v>245</v>
      </c>
    </row>
    <row r="70" customFormat="false" ht="16.5" hidden="false" customHeight="false" outlineLevel="0" collapsed="false">
      <c r="A70" s="4" t="n">
        <v>701</v>
      </c>
      <c r="B70" s="5" t="s">
        <v>101</v>
      </c>
      <c r="C70" s="4" t="n">
        <v>119</v>
      </c>
      <c r="D70" s="4" t="n">
        <v>119</v>
      </c>
      <c r="E70" s="4" t="n">
        <v>111</v>
      </c>
      <c r="F70" s="4" t="n">
        <v>114</v>
      </c>
      <c r="G70" s="4" t="n">
        <v>22</v>
      </c>
      <c r="H70" s="4" t="n">
        <v>3</v>
      </c>
      <c r="I70" s="4" t="n">
        <f aca="false">SUM(C70:H70)</f>
        <v>488</v>
      </c>
    </row>
    <row r="71" customFormat="false" ht="16.5" hidden="false" customHeight="false" outlineLevel="0" collapsed="false">
      <c r="A71" s="4" t="n">
        <v>702</v>
      </c>
      <c r="B71" s="5" t="s">
        <v>102</v>
      </c>
      <c r="C71" s="4" t="n">
        <v>121</v>
      </c>
      <c r="D71" s="4" t="n">
        <v>131</v>
      </c>
      <c r="E71" s="4" t="n">
        <v>127</v>
      </c>
      <c r="F71" s="4" t="n">
        <v>126</v>
      </c>
      <c r="G71" s="4" t="n">
        <v>10</v>
      </c>
      <c r="H71" s="4" t="n">
        <v>8</v>
      </c>
      <c r="I71" s="4" t="n">
        <f aca="false">SUM(C71:H71)</f>
        <v>523</v>
      </c>
    </row>
    <row r="72" customFormat="false" ht="16.5" hidden="false" customHeight="false" outlineLevel="0" collapsed="false">
      <c r="A72" s="4"/>
      <c r="B72" s="5" t="s">
        <v>22</v>
      </c>
      <c r="C72" s="4" t="n">
        <f aca="false">SUM(C53:C71)</f>
        <v>1699</v>
      </c>
      <c r="D72" s="4" t="n">
        <f aca="false">SUM(D53:D71)</f>
        <v>1689</v>
      </c>
      <c r="E72" s="4" t="n">
        <f aca="false">SUM(E53:E71)</f>
        <v>1634</v>
      </c>
      <c r="F72" s="4" t="n">
        <f aca="false">SUM(F53:F71)</f>
        <v>1646</v>
      </c>
      <c r="G72" s="4" t="n">
        <f aca="false">SUM(G53:G71)</f>
        <v>252</v>
      </c>
      <c r="H72" s="4" t="n">
        <f aca="false">SUM(H53:H71)</f>
        <v>73</v>
      </c>
      <c r="I72" s="4" t="n">
        <f aca="false">SUM(I53:I71)</f>
        <v>6993</v>
      </c>
    </row>
  </sheetData>
  <mergeCells count="9">
    <mergeCell ref="A1:R1"/>
    <mergeCell ref="A2:J2"/>
    <mergeCell ref="A18:I18"/>
    <mergeCell ref="J18:Q18"/>
    <mergeCell ref="A51:I51"/>
    <mergeCell ref="K51:R51"/>
    <mergeCell ref="L65:R65"/>
    <mergeCell ref="L66:R66"/>
    <mergeCell ref="L67:R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1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3"/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2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f aca="false">SUM(C4:I4)</f>
        <v>0</v>
      </c>
    </row>
    <row r="5" customFormat="false" ht="16.5" hidden="false" customHeight="false" outlineLevel="0" collapsed="false">
      <c r="A5" s="4" t="n">
        <v>352</v>
      </c>
      <c r="B5" s="5" t="s">
        <v>13</v>
      </c>
      <c r="C5" s="4" t="n">
        <v>5</v>
      </c>
      <c r="D5" s="4" t="n">
        <v>3</v>
      </c>
      <c r="E5" s="4" t="n">
        <v>3</v>
      </c>
      <c r="F5" s="4" t="n">
        <v>6</v>
      </c>
      <c r="G5" s="4" t="n">
        <v>5</v>
      </c>
      <c r="H5" s="4" t="n">
        <v>4</v>
      </c>
      <c r="I5" s="4" t="n">
        <v>5</v>
      </c>
      <c r="J5" s="4" t="n">
        <f aca="false">SUM(C5:I5)</f>
        <v>31</v>
      </c>
    </row>
    <row r="6" customFormat="false" ht="16.5" hidden="false" customHeight="false" outlineLevel="0" collapsed="false">
      <c r="A6" s="4" t="n">
        <v>353</v>
      </c>
      <c r="B6" s="5" t="s">
        <v>14</v>
      </c>
      <c r="C6" s="4" t="n">
        <v>1</v>
      </c>
      <c r="D6" s="4" t="n">
        <v>4</v>
      </c>
      <c r="E6" s="4" t="n">
        <v>6</v>
      </c>
      <c r="F6" s="4" t="n">
        <v>3</v>
      </c>
      <c r="G6" s="4" t="n">
        <v>1</v>
      </c>
      <c r="H6" s="4" t="n">
        <v>0</v>
      </c>
      <c r="I6" s="4" t="n">
        <v>1</v>
      </c>
      <c r="J6" s="4" t="n">
        <f aca="false">SUM(C6:I6)</f>
        <v>16</v>
      </c>
    </row>
    <row r="7" customFormat="false" ht="16.5" hidden="false" customHeight="false" outlineLevel="0" collapsed="false">
      <c r="A7" s="4" t="n">
        <v>355</v>
      </c>
      <c r="B7" s="5" t="s">
        <v>15</v>
      </c>
      <c r="C7" s="4" t="n">
        <v>5</v>
      </c>
      <c r="D7" s="4" t="n">
        <v>10</v>
      </c>
      <c r="E7" s="4" t="n">
        <v>3</v>
      </c>
      <c r="F7" s="4" t="n">
        <v>3</v>
      </c>
      <c r="G7" s="4" t="n">
        <v>8</v>
      </c>
      <c r="H7" s="4" t="n">
        <v>8</v>
      </c>
      <c r="I7" s="4" t="n">
        <v>8</v>
      </c>
      <c r="J7" s="4" t="n">
        <f aca="false">SUM(C7:I7)</f>
        <v>45</v>
      </c>
    </row>
    <row r="8" customFormat="false" ht="16.5" hidden="false" customHeight="false" outlineLevel="0" collapsed="false">
      <c r="A8" s="4" t="n">
        <v>356</v>
      </c>
      <c r="B8" s="5" t="s">
        <v>12</v>
      </c>
      <c r="C8" s="4" t="n">
        <v>3</v>
      </c>
      <c r="D8" s="4" t="n">
        <v>5</v>
      </c>
      <c r="E8" s="4" t="n">
        <v>0</v>
      </c>
      <c r="F8" s="4" t="n">
        <v>6</v>
      </c>
      <c r="G8" s="4" t="n">
        <v>2</v>
      </c>
      <c r="H8" s="4" t="n">
        <v>1</v>
      </c>
      <c r="I8" s="4" t="n">
        <v>2</v>
      </c>
      <c r="J8" s="4" t="n">
        <f aca="false">SUM(C8:I8)</f>
        <v>19</v>
      </c>
    </row>
    <row r="9" customFormat="false" ht="16.5" hidden="false" customHeight="false" outlineLevel="0" collapsed="false">
      <c r="A9" s="4" t="n">
        <v>357</v>
      </c>
      <c r="B9" s="5" t="s">
        <v>16</v>
      </c>
      <c r="C9" s="4" t="n">
        <v>2</v>
      </c>
      <c r="D9" s="4" t="n">
        <v>6</v>
      </c>
      <c r="E9" s="4" t="n">
        <v>2</v>
      </c>
      <c r="F9" s="4" t="n">
        <v>4</v>
      </c>
      <c r="G9" s="4" t="n">
        <v>2</v>
      </c>
      <c r="H9" s="4" t="n">
        <v>2</v>
      </c>
      <c r="I9" s="4" t="n">
        <v>0</v>
      </c>
      <c r="J9" s="4" t="n">
        <f aca="false">SUM(C9:I9)</f>
        <v>18</v>
      </c>
    </row>
    <row r="10" customFormat="false" ht="16.5" hidden="false" customHeight="false" outlineLevel="0" collapsed="false">
      <c r="A10" s="4" t="n">
        <v>358</v>
      </c>
      <c r="B10" s="5" t="s">
        <v>17</v>
      </c>
      <c r="C10" s="4" t="n">
        <v>1</v>
      </c>
      <c r="D10" s="4" t="n">
        <v>2</v>
      </c>
      <c r="E10" s="4" t="n">
        <v>0</v>
      </c>
      <c r="F10" s="4" t="n">
        <v>2</v>
      </c>
      <c r="G10" s="4" t="n">
        <v>1</v>
      </c>
      <c r="H10" s="4" t="n">
        <v>2</v>
      </c>
      <c r="I10" s="4" t="n">
        <v>0</v>
      </c>
      <c r="J10" s="4" t="n">
        <f aca="false">SUM(C10:I10)</f>
        <v>8</v>
      </c>
    </row>
    <row r="11" customFormat="false" ht="16.5" hidden="false" customHeight="false" outlineLevel="0" collapsed="false">
      <c r="A11" s="4" t="n">
        <v>551</v>
      </c>
      <c r="B11" s="5" t="s">
        <v>18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f aca="false">SUM(C11:I11)</f>
        <v>0</v>
      </c>
    </row>
    <row r="12" customFormat="false" ht="16.5" hidden="false" customHeight="false" outlineLevel="0" collapsed="false">
      <c r="A12" s="4" t="n">
        <v>553</v>
      </c>
      <c r="B12" s="5" t="s">
        <v>19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f aca="false">SUM(C12:I12)</f>
        <v>0</v>
      </c>
    </row>
    <row r="13" customFormat="false" ht="16.5" hidden="false" customHeight="false" outlineLevel="0" collapsed="false">
      <c r="A13" s="4" t="n">
        <v>554</v>
      </c>
      <c r="B13" s="5" t="s">
        <v>18</v>
      </c>
      <c r="C13" s="4" t="n">
        <v>19</v>
      </c>
      <c r="D13" s="4" t="n">
        <v>17</v>
      </c>
      <c r="E13" s="4" t="n">
        <v>12</v>
      </c>
      <c r="F13" s="4" t="n">
        <v>12</v>
      </c>
      <c r="G13" s="4" t="n">
        <v>6</v>
      </c>
      <c r="H13" s="4" t="n">
        <v>8</v>
      </c>
      <c r="I13" s="4" t="n">
        <v>12</v>
      </c>
      <c r="J13" s="4" t="n">
        <f aca="false">SUM(C13:I13)</f>
        <v>86</v>
      </c>
    </row>
    <row r="14" customFormat="false" ht="16.5" hidden="false" customHeight="false" outlineLevel="0" collapsed="false">
      <c r="A14" s="4" t="n">
        <v>751</v>
      </c>
      <c r="B14" s="5" t="s">
        <v>20</v>
      </c>
      <c r="C14" s="4" t="n">
        <v>8</v>
      </c>
      <c r="D14" s="4" t="n">
        <v>12</v>
      </c>
      <c r="E14" s="4" t="n">
        <v>3</v>
      </c>
      <c r="F14" s="4" t="n">
        <v>6</v>
      </c>
      <c r="G14" s="4" t="n">
        <v>8</v>
      </c>
      <c r="H14" s="4" t="n">
        <v>2</v>
      </c>
      <c r="I14" s="4" t="n">
        <v>2</v>
      </c>
      <c r="J14" s="4" t="n">
        <f aca="false">SUM(C14:I14)</f>
        <v>41</v>
      </c>
    </row>
    <row r="15" customFormat="false" ht="16.5" hidden="false" customHeight="false" outlineLevel="0" collapsed="false">
      <c r="A15" s="4" t="n">
        <v>754</v>
      </c>
      <c r="B15" s="5" t="s">
        <v>21</v>
      </c>
      <c r="C15" s="4" t="n">
        <v>2</v>
      </c>
      <c r="D15" s="4" t="n">
        <v>9</v>
      </c>
      <c r="E15" s="4" t="n">
        <v>5</v>
      </c>
      <c r="F15" s="4" t="n">
        <v>5</v>
      </c>
      <c r="G15" s="4" t="n">
        <v>2</v>
      </c>
      <c r="H15" s="4" t="n">
        <v>7</v>
      </c>
      <c r="I15" s="4" t="n">
        <v>1</v>
      </c>
      <c r="J15" s="4" t="n">
        <f aca="false">SUM(C15:I15)</f>
        <v>31</v>
      </c>
    </row>
    <row r="16" customFormat="false" ht="16.5" hidden="false" customHeight="false" outlineLevel="0" collapsed="false">
      <c r="A16" s="4"/>
      <c r="B16" s="5" t="s">
        <v>22</v>
      </c>
      <c r="C16" s="4" t="n">
        <f aca="false">SUM(C4:C15)</f>
        <v>46</v>
      </c>
      <c r="D16" s="4" t="n">
        <f aca="false">SUM(D4:D15)</f>
        <v>68</v>
      </c>
      <c r="E16" s="4" t="n">
        <f aca="false">SUM(E4:E15)</f>
        <v>34</v>
      </c>
      <c r="F16" s="4" t="n">
        <f aca="false">SUM(F4:F15)</f>
        <v>47</v>
      </c>
      <c r="G16" s="4" t="n">
        <f aca="false">SUM(G4:G15)</f>
        <v>35</v>
      </c>
      <c r="H16" s="4" t="n">
        <f aca="false">SUM(H4:H15)</f>
        <v>34</v>
      </c>
      <c r="I16" s="4" t="n">
        <f aca="false">SUM(I4:I15)</f>
        <v>31</v>
      </c>
      <c r="J16" s="4" t="n">
        <f aca="false">SUM(J4:J15)</f>
        <v>295</v>
      </c>
    </row>
    <row r="18" customFormat="false" ht="16.5" hidden="false" customHeight="false" outlineLevel="0" collapsed="false">
      <c r="A18" s="6" t="s">
        <v>23</v>
      </c>
      <c r="B18" s="6"/>
      <c r="C18" s="6"/>
      <c r="D18" s="6"/>
      <c r="E18" s="6"/>
      <c r="F18" s="6"/>
      <c r="G18" s="6"/>
      <c r="H18" s="6"/>
      <c r="I18" s="6"/>
      <c r="J18" s="6" t="s">
        <v>24</v>
      </c>
      <c r="K18" s="6"/>
      <c r="L18" s="6"/>
      <c r="M18" s="6"/>
      <c r="N18" s="6"/>
      <c r="O18" s="6"/>
      <c r="P18" s="6"/>
      <c r="Q18" s="6"/>
    </row>
    <row r="19" customFormat="false" ht="16.5" hidden="false" customHeight="false" outlineLevel="0" collapsed="false">
      <c r="A19" s="6" t="s">
        <v>2</v>
      </c>
      <c r="B19" s="6" t="s">
        <v>3</v>
      </c>
      <c r="C19" s="6" t="s">
        <v>25</v>
      </c>
      <c r="D19" s="6" t="s">
        <v>26</v>
      </c>
      <c r="E19" s="6" t="s">
        <v>27</v>
      </c>
      <c r="F19" s="6" t="s">
        <v>28</v>
      </c>
      <c r="G19" s="6" t="s">
        <v>29</v>
      </c>
      <c r="H19" s="6" t="s">
        <v>30</v>
      </c>
      <c r="I19" s="6" t="s">
        <v>11</v>
      </c>
      <c r="J19" s="6" t="s">
        <v>2</v>
      </c>
      <c r="K19" s="6" t="s">
        <v>3</v>
      </c>
      <c r="L19" s="6" t="s">
        <v>31</v>
      </c>
      <c r="M19" s="6" t="s">
        <v>32</v>
      </c>
      <c r="N19" s="6" t="s">
        <v>33</v>
      </c>
      <c r="O19" s="6" t="s">
        <v>34</v>
      </c>
      <c r="P19" s="6" t="s">
        <v>11</v>
      </c>
      <c r="Q19" s="6" t="s">
        <v>22</v>
      </c>
    </row>
    <row r="20" customFormat="false" ht="16.5" hidden="false" customHeight="false" outlineLevel="0" collapsed="false">
      <c r="A20" s="7" t="n">
        <v>321</v>
      </c>
      <c r="B20" s="8" t="s">
        <v>35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f aca="false">SUM(C20:H20)</f>
        <v>0</v>
      </c>
      <c r="J20" s="7" t="n">
        <v>321</v>
      </c>
      <c r="K20" s="8" t="s">
        <v>35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f aca="false">SUM(L20:O20)</f>
        <v>0</v>
      </c>
      <c r="Q20" s="7" t="n">
        <f aca="false">SUM(P20,I20)</f>
        <v>0</v>
      </c>
    </row>
    <row r="21" customFormat="false" ht="16.5" hidden="false" customHeight="false" outlineLevel="0" collapsed="false">
      <c r="A21" s="7" t="n">
        <v>322</v>
      </c>
      <c r="B21" s="8" t="s">
        <v>36</v>
      </c>
      <c r="C21" s="7" t="n">
        <v>34</v>
      </c>
      <c r="D21" s="7" t="n">
        <v>18</v>
      </c>
      <c r="E21" s="7" t="n">
        <v>17</v>
      </c>
      <c r="F21" s="7" t="n">
        <v>9</v>
      </c>
      <c r="G21" s="7" t="n">
        <v>1</v>
      </c>
      <c r="H21" s="7" t="n">
        <v>7</v>
      </c>
      <c r="I21" s="7" t="n">
        <f aca="false">SUM(C21:H21)</f>
        <v>86</v>
      </c>
      <c r="J21" s="7" t="n">
        <v>322</v>
      </c>
      <c r="K21" s="8" t="s">
        <v>36</v>
      </c>
      <c r="L21" s="7" t="n">
        <v>38</v>
      </c>
      <c r="M21" s="7" t="n">
        <v>32</v>
      </c>
      <c r="N21" s="7" t="n">
        <v>8</v>
      </c>
      <c r="O21" s="7" t="n">
        <v>1</v>
      </c>
      <c r="P21" s="7" t="n">
        <f aca="false">SUM(L21:O21)</f>
        <v>79</v>
      </c>
      <c r="Q21" s="7" t="n">
        <f aca="false">SUM(P21,I21)</f>
        <v>165</v>
      </c>
    </row>
    <row r="22" customFormat="false" ht="16.5" hidden="false" customHeight="false" outlineLevel="0" collapsed="false">
      <c r="A22" s="4" t="n">
        <v>323</v>
      </c>
      <c r="B22" s="5" t="s">
        <v>37</v>
      </c>
      <c r="C22" s="4" t="n">
        <v>19</v>
      </c>
      <c r="D22" s="4" t="n">
        <v>17</v>
      </c>
      <c r="E22" s="4" t="n">
        <v>10</v>
      </c>
      <c r="F22" s="4" t="n">
        <v>13</v>
      </c>
      <c r="G22" s="4" t="n">
        <v>6</v>
      </c>
      <c r="H22" s="4" t="n">
        <v>11</v>
      </c>
      <c r="I22" s="4" t="n">
        <f aca="false">SUM(C22:H22)</f>
        <v>76</v>
      </c>
      <c r="J22" s="4" t="n">
        <v>323</v>
      </c>
      <c r="K22" s="5" t="s">
        <v>37</v>
      </c>
      <c r="L22" s="4" t="n">
        <v>48</v>
      </c>
      <c r="M22" s="4" t="n">
        <v>47</v>
      </c>
      <c r="N22" s="4" t="n">
        <v>4</v>
      </c>
      <c r="O22" s="4" t="n">
        <v>2</v>
      </c>
      <c r="P22" s="4" t="n">
        <f aca="false">SUM(L22:O22)</f>
        <v>101</v>
      </c>
      <c r="Q22" s="4" t="n">
        <f aca="false">SUM(P22,I22)</f>
        <v>177</v>
      </c>
    </row>
    <row r="23" customFormat="false" ht="16.5" hidden="false" customHeight="false" outlineLevel="0" collapsed="false">
      <c r="A23" s="4" t="n">
        <v>324</v>
      </c>
      <c r="B23" s="5" t="s">
        <v>38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24</v>
      </c>
      <c r="K23" s="5" t="s">
        <v>38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f aca="false">SUM(L23:O23)</f>
        <v>0</v>
      </c>
      <c r="Q23" s="4" t="n">
        <f aca="false">SUM(P23,I23)</f>
        <v>0</v>
      </c>
    </row>
    <row r="24" customFormat="false" ht="16.5" hidden="false" customHeight="false" outlineLevel="0" collapsed="false">
      <c r="A24" s="4" t="n">
        <v>325</v>
      </c>
      <c r="B24" s="5" t="s">
        <v>39</v>
      </c>
      <c r="C24" s="4" t="n">
        <v>40</v>
      </c>
      <c r="D24" s="4" t="n">
        <v>37</v>
      </c>
      <c r="E24" s="4" t="n">
        <v>19</v>
      </c>
      <c r="F24" s="4" t="n">
        <v>21</v>
      </c>
      <c r="G24" s="4" t="n">
        <v>5</v>
      </c>
      <c r="H24" s="4" t="n">
        <v>8</v>
      </c>
      <c r="I24" s="4" t="n">
        <f aca="false">SUM(C24:H24)</f>
        <v>130</v>
      </c>
      <c r="J24" s="4" t="n">
        <v>325</v>
      </c>
      <c r="K24" s="5" t="s">
        <v>39</v>
      </c>
      <c r="L24" s="4" t="n">
        <v>48</v>
      </c>
      <c r="M24" s="4" t="n">
        <v>47</v>
      </c>
      <c r="N24" s="4" t="n">
        <v>4</v>
      </c>
      <c r="O24" s="4" t="n">
        <v>0</v>
      </c>
      <c r="P24" s="4" t="n">
        <f aca="false">SUM(L24:O24)</f>
        <v>99</v>
      </c>
      <c r="Q24" s="4" t="n">
        <f aca="false">SUM(P24,I24)</f>
        <v>229</v>
      </c>
    </row>
    <row r="25" customFormat="false" ht="16.5" hidden="false" customHeight="false" outlineLevel="0" collapsed="false">
      <c r="A25" s="4" t="n">
        <v>326</v>
      </c>
      <c r="B25" s="5" t="s">
        <v>40</v>
      </c>
      <c r="C25" s="4" t="n">
        <v>7</v>
      </c>
      <c r="D25" s="4" t="n">
        <v>10</v>
      </c>
      <c r="E25" s="4" t="n">
        <v>13</v>
      </c>
      <c r="F25" s="4" t="n">
        <v>3</v>
      </c>
      <c r="G25" s="4" t="n">
        <v>1</v>
      </c>
      <c r="H25" s="4" t="n">
        <v>11</v>
      </c>
      <c r="I25" s="4" t="n">
        <f aca="false">SUM(C25:H25)</f>
        <v>45</v>
      </c>
      <c r="J25" s="4" t="n">
        <v>326</v>
      </c>
      <c r="K25" s="5" t="s">
        <v>40</v>
      </c>
      <c r="L25" s="4" t="n">
        <v>48</v>
      </c>
      <c r="M25" s="4" t="n">
        <v>42</v>
      </c>
      <c r="N25" s="4" t="n">
        <v>19</v>
      </c>
      <c r="O25" s="4" t="n">
        <v>6</v>
      </c>
      <c r="P25" s="4" t="n">
        <f aca="false">SUM(L25:O25)</f>
        <v>115</v>
      </c>
      <c r="Q25" s="4" t="n">
        <f aca="false">SUM(P25,I25)</f>
        <v>160</v>
      </c>
    </row>
    <row r="26" customFormat="false" ht="16.5" hidden="false" customHeight="false" outlineLevel="0" collapsed="false">
      <c r="A26" s="4" t="n">
        <v>327</v>
      </c>
      <c r="B26" s="5" t="s">
        <v>41</v>
      </c>
      <c r="C26" s="4" t="n">
        <v>13</v>
      </c>
      <c r="D26" s="4" t="n">
        <v>4</v>
      </c>
      <c r="E26" s="4" t="n">
        <v>6</v>
      </c>
      <c r="F26" s="4" t="n">
        <v>8</v>
      </c>
      <c r="G26" s="4" t="n">
        <v>1</v>
      </c>
      <c r="H26" s="4" t="n">
        <v>4</v>
      </c>
      <c r="I26" s="4" t="n">
        <f aca="false">SUM(C26:H26)</f>
        <v>36</v>
      </c>
      <c r="J26" s="4" t="n">
        <v>327</v>
      </c>
      <c r="K26" s="5" t="s">
        <v>41</v>
      </c>
      <c r="L26" s="4" t="n">
        <v>36</v>
      </c>
      <c r="M26" s="4" t="n">
        <v>39</v>
      </c>
      <c r="N26" s="4" t="n">
        <v>9</v>
      </c>
      <c r="O26" s="4" t="n">
        <v>0</v>
      </c>
      <c r="P26" s="4" t="n">
        <f aca="false">SUM(L26:O26)</f>
        <v>84</v>
      </c>
      <c r="Q26" s="4" t="n">
        <f aca="false">SUM(P26,I26)</f>
        <v>120</v>
      </c>
    </row>
    <row r="27" customFormat="false" ht="16.5" hidden="false" customHeight="false" outlineLevel="0" collapsed="false">
      <c r="A27" s="4" t="n">
        <v>328</v>
      </c>
      <c r="B27" s="5" t="s">
        <v>42</v>
      </c>
      <c r="C27" s="4" t="n">
        <v>8</v>
      </c>
      <c r="D27" s="4" t="n">
        <v>9</v>
      </c>
      <c r="E27" s="4" t="n">
        <v>7</v>
      </c>
      <c r="F27" s="4" t="n">
        <v>4</v>
      </c>
      <c r="G27" s="4" t="n">
        <v>0</v>
      </c>
      <c r="H27" s="4" t="n">
        <v>0</v>
      </c>
      <c r="I27" s="4" t="n">
        <f aca="false">SUM(C27:H27)</f>
        <v>28</v>
      </c>
      <c r="J27" s="4" t="n">
        <v>328</v>
      </c>
      <c r="K27" s="5" t="s">
        <v>42</v>
      </c>
      <c r="L27" s="4" t="n">
        <v>23</v>
      </c>
      <c r="M27" s="4" t="n">
        <v>26</v>
      </c>
      <c r="N27" s="4" t="n">
        <v>10</v>
      </c>
      <c r="O27" s="4" t="n">
        <v>2</v>
      </c>
      <c r="P27" s="4" t="n">
        <f aca="false">SUM(L27:O27)</f>
        <v>61</v>
      </c>
      <c r="Q27" s="4" t="n">
        <f aca="false">SUM(P27,I27)</f>
        <v>89</v>
      </c>
    </row>
    <row r="28" customFormat="false" ht="16.5" hidden="false" customHeight="false" outlineLevel="0" collapsed="false">
      <c r="A28" s="4" t="n">
        <v>329</v>
      </c>
      <c r="B28" s="5" t="s">
        <v>43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329</v>
      </c>
      <c r="K28" s="5" t="s">
        <v>43</v>
      </c>
      <c r="L28" s="4" t="n">
        <v>13</v>
      </c>
      <c r="M28" s="4" t="n">
        <v>11</v>
      </c>
      <c r="N28" s="4" t="n">
        <v>0</v>
      </c>
      <c r="O28" s="4" t="n">
        <v>0</v>
      </c>
      <c r="P28" s="4" t="n">
        <f aca="false">SUM(L28:O28)</f>
        <v>24</v>
      </c>
      <c r="Q28" s="4" t="n">
        <f aca="false">SUM(P28,I28)</f>
        <v>24</v>
      </c>
    </row>
    <row r="29" customFormat="false" ht="16.5" hidden="false" customHeight="false" outlineLevel="0" collapsed="false">
      <c r="A29" s="4" t="n">
        <v>330</v>
      </c>
      <c r="B29" s="5" t="s">
        <v>44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330</v>
      </c>
      <c r="K29" s="5" t="s">
        <v>44</v>
      </c>
      <c r="L29" s="4" t="n">
        <v>8</v>
      </c>
      <c r="M29" s="4" t="n">
        <v>9</v>
      </c>
      <c r="N29" s="4" t="n">
        <v>2</v>
      </c>
      <c r="O29" s="4" t="n">
        <v>0</v>
      </c>
      <c r="P29" s="4" t="n">
        <f aca="false">SUM(L29:O29)</f>
        <v>19</v>
      </c>
      <c r="Q29" s="4" t="n">
        <f aca="false">SUM(P29,I29)</f>
        <v>19</v>
      </c>
    </row>
    <row r="30" customFormat="false" ht="16.5" hidden="false" customHeight="false" outlineLevel="0" collapsed="false">
      <c r="A30" s="4" t="n">
        <v>521</v>
      </c>
      <c r="B30" s="5" t="s">
        <v>45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521</v>
      </c>
      <c r="K30" s="5" t="s">
        <v>45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5" hidden="false" customHeight="false" outlineLevel="0" collapsed="false">
      <c r="A31" s="4" t="n">
        <v>522</v>
      </c>
      <c r="B31" s="5" t="s">
        <v>46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522</v>
      </c>
      <c r="K31" s="5" t="s">
        <v>46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5" hidden="false" customHeight="false" outlineLevel="0" collapsed="false">
      <c r="A32" s="4" t="n">
        <v>523</v>
      </c>
      <c r="B32" s="5" t="s">
        <v>47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523</v>
      </c>
      <c r="K32" s="5" t="s">
        <v>47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5" hidden="false" customHeight="false" outlineLevel="0" collapsed="false">
      <c r="A33" s="4" t="n">
        <v>524</v>
      </c>
      <c r="B33" s="5" t="s">
        <v>48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524</v>
      </c>
      <c r="K33" s="5" t="s">
        <v>48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5" hidden="false" customHeight="false" outlineLevel="0" collapsed="false">
      <c r="A34" s="4" t="n">
        <v>525</v>
      </c>
      <c r="B34" s="5" t="s">
        <v>49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525</v>
      </c>
      <c r="K34" s="5" t="s">
        <v>49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5" hidden="false" customHeight="false" outlineLevel="0" collapsed="false">
      <c r="A35" s="4" t="n">
        <v>526</v>
      </c>
      <c r="B35" s="5" t="s">
        <v>5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526</v>
      </c>
      <c r="K35" s="5" t="s">
        <v>50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5" hidden="false" customHeight="false" outlineLevel="0" collapsed="false">
      <c r="A36" s="4" t="n">
        <v>527</v>
      </c>
      <c r="B36" s="5" t="s">
        <v>51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527</v>
      </c>
      <c r="K36" s="5" t="s">
        <v>51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5" hidden="false" customHeight="false" outlineLevel="0" collapsed="false">
      <c r="A37" s="4" t="n">
        <v>530</v>
      </c>
      <c r="B37" s="5" t="s">
        <v>52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f aca="false">SUM(C37:H37)</f>
        <v>0</v>
      </c>
      <c r="J37" s="4" t="n">
        <v>530</v>
      </c>
      <c r="K37" s="5" t="s">
        <v>52</v>
      </c>
      <c r="L37" s="4" t="n">
        <v>64</v>
      </c>
      <c r="M37" s="4" t="n">
        <v>58</v>
      </c>
      <c r="N37" s="4" t="n">
        <v>13</v>
      </c>
      <c r="O37" s="4" t="n">
        <v>3</v>
      </c>
      <c r="P37" s="4" t="n">
        <f aca="false">SUM(L37:O37)</f>
        <v>138</v>
      </c>
      <c r="Q37" s="4" t="n">
        <f aca="false">SUM(P37,I37)</f>
        <v>138</v>
      </c>
    </row>
    <row r="38" customFormat="false" ht="16.5" hidden="false" customHeight="false" outlineLevel="0" collapsed="false">
      <c r="A38" s="4" t="n">
        <v>531</v>
      </c>
      <c r="B38" s="5" t="s">
        <v>53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f aca="false">SUM(C38:H38)</f>
        <v>0</v>
      </c>
      <c r="J38" s="4" t="n">
        <v>531</v>
      </c>
      <c r="K38" s="5" t="s">
        <v>53</v>
      </c>
      <c r="L38" s="4" t="n">
        <v>43</v>
      </c>
      <c r="M38" s="4" t="n">
        <v>51</v>
      </c>
      <c r="N38" s="4" t="n">
        <v>0</v>
      </c>
      <c r="O38" s="4" t="n">
        <v>2</v>
      </c>
      <c r="P38" s="4" t="n">
        <f aca="false">SUM(L38:O38)</f>
        <v>96</v>
      </c>
      <c r="Q38" s="4" t="n">
        <f aca="false">SUM(P38,I38)</f>
        <v>96</v>
      </c>
    </row>
    <row r="39" customFormat="false" ht="16.5" hidden="false" customHeight="false" outlineLevel="0" collapsed="false">
      <c r="A39" s="4" t="n">
        <v>532</v>
      </c>
      <c r="B39" s="5" t="s">
        <v>54</v>
      </c>
      <c r="C39" s="4" t="n">
        <v>166</v>
      </c>
      <c r="D39" s="4" t="n">
        <v>135</v>
      </c>
      <c r="E39" s="4" t="n">
        <v>18</v>
      </c>
      <c r="F39" s="4" t="n">
        <v>18</v>
      </c>
      <c r="G39" s="4" t="n">
        <v>7</v>
      </c>
      <c r="H39" s="4" t="n">
        <v>19</v>
      </c>
      <c r="I39" s="4" t="n">
        <f aca="false">SUM(C39:H39)</f>
        <v>363</v>
      </c>
      <c r="J39" s="4" t="n">
        <v>532</v>
      </c>
      <c r="K39" s="5" t="s">
        <v>54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f aca="false">SUM(L39:O39)</f>
        <v>0</v>
      </c>
      <c r="Q39" s="4" t="n">
        <f aca="false">SUM(P39,I39)</f>
        <v>363</v>
      </c>
    </row>
    <row r="40" customFormat="false" ht="16.5" hidden="false" customHeight="false" outlineLevel="0" collapsed="false">
      <c r="A40" s="4" t="n">
        <v>621</v>
      </c>
      <c r="B40" s="5" t="s">
        <v>55</v>
      </c>
      <c r="C40" s="4" t="n">
        <v>3</v>
      </c>
      <c r="D40" s="4" t="n">
        <v>3</v>
      </c>
      <c r="E40" s="4" t="n">
        <v>4</v>
      </c>
      <c r="F40" s="4" t="n">
        <v>5</v>
      </c>
      <c r="G40" s="4" t="n">
        <v>0</v>
      </c>
      <c r="H40" s="4" t="n">
        <v>0</v>
      </c>
      <c r="I40" s="4" t="n">
        <f aca="false">SUM(C40:H40)</f>
        <v>15</v>
      </c>
      <c r="J40" s="4" t="n">
        <v>621</v>
      </c>
      <c r="K40" s="5" t="s">
        <v>55</v>
      </c>
      <c r="L40" s="4" t="n">
        <v>4</v>
      </c>
      <c r="M40" s="4" t="n">
        <v>9</v>
      </c>
      <c r="N40" s="4" t="n">
        <v>7</v>
      </c>
      <c r="O40" s="4" t="n">
        <v>9</v>
      </c>
      <c r="P40" s="4" t="n">
        <f aca="false">SUM(L40:O40)</f>
        <v>29</v>
      </c>
      <c r="Q40" s="4" t="n">
        <f aca="false">SUM(P40,I40)</f>
        <v>44</v>
      </c>
    </row>
    <row r="41" customFormat="false" ht="16.5" hidden="false" customHeight="false" outlineLevel="0" collapsed="false">
      <c r="A41" s="4" t="n">
        <v>622</v>
      </c>
      <c r="B41" s="5" t="s">
        <v>56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J41" s="4" t="n">
        <v>622</v>
      </c>
      <c r="K41" s="5" t="s">
        <v>56</v>
      </c>
      <c r="L41" s="4" t="n">
        <v>7</v>
      </c>
      <c r="M41" s="4" t="n">
        <v>3</v>
      </c>
      <c r="N41" s="4" t="n">
        <v>6</v>
      </c>
      <c r="O41" s="4" t="n">
        <v>8</v>
      </c>
      <c r="P41" s="4" t="n">
        <f aca="false">SUM(L41:O41)</f>
        <v>24</v>
      </c>
      <c r="Q41" s="4" t="n">
        <f aca="false">SUM(P41,I41)</f>
        <v>24</v>
      </c>
    </row>
    <row r="42" customFormat="false" ht="16.5" hidden="false" customHeight="false" outlineLevel="0" collapsed="false">
      <c r="A42" s="4" t="n">
        <v>623</v>
      </c>
      <c r="B42" s="5" t="s">
        <v>57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J42" s="4" t="n">
        <v>623</v>
      </c>
      <c r="K42" s="5" t="s">
        <v>57</v>
      </c>
      <c r="L42" s="4" t="n">
        <v>7</v>
      </c>
      <c r="M42" s="4" t="n">
        <v>6</v>
      </c>
      <c r="N42" s="4" t="n">
        <v>8</v>
      </c>
      <c r="O42" s="4" t="n">
        <v>9</v>
      </c>
      <c r="P42" s="4" t="n">
        <f aca="false">SUM(L42:O42)</f>
        <v>30</v>
      </c>
      <c r="Q42" s="4" t="n">
        <f aca="false">SUM(P42,I42)</f>
        <v>30</v>
      </c>
    </row>
    <row r="43" customFormat="false" ht="16.5" hidden="false" customHeight="false" outlineLevel="0" collapsed="false">
      <c r="A43" s="4" t="n">
        <v>624</v>
      </c>
      <c r="B43" s="5" t="s">
        <v>58</v>
      </c>
      <c r="C43" s="4" t="n">
        <v>40</v>
      </c>
      <c r="D43" s="4" t="n">
        <v>36</v>
      </c>
      <c r="E43" s="4" t="n">
        <v>4</v>
      </c>
      <c r="F43" s="4" t="n">
        <v>2</v>
      </c>
      <c r="G43" s="4" t="n">
        <v>2</v>
      </c>
      <c r="H43" s="4" t="n">
        <v>0</v>
      </c>
      <c r="I43" s="4" t="n">
        <f aca="false">SUM(C43:H43)</f>
        <v>84</v>
      </c>
      <c r="J43" s="4" t="n">
        <v>624</v>
      </c>
      <c r="K43" s="5" t="s">
        <v>58</v>
      </c>
      <c r="L43" s="4" t="n">
        <v>7</v>
      </c>
      <c r="M43" s="4" t="n">
        <v>2</v>
      </c>
      <c r="N43" s="4" t="n">
        <v>8</v>
      </c>
      <c r="O43" s="4" t="n">
        <v>5</v>
      </c>
      <c r="P43" s="4" t="n">
        <f aca="false">SUM(L43:O43)</f>
        <v>22</v>
      </c>
      <c r="Q43" s="4" t="n">
        <f aca="false">SUM(P43,I43)</f>
        <v>106</v>
      </c>
    </row>
    <row r="44" customFormat="false" ht="16.5" hidden="false" customHeight="false" outlineLevel="0" collapsed="false">
      <c r="A44" s="4" t="n">
        <v>721</v>
      </c>
      <c r="B44" s="5" t="s">
        <v>59</v>
      </c>
      <c r="C44" s="4" t="n">
        <v>54</v>
      </c>
      <c r="D44" s="4" t="n">
        <v>52</v>
      </c>
      <c r="E44" s="4" t="n">
        <v>17</v>
      </c>
      <c r="F44" s="4" t="n">
        <v>7</v>
      </c>
      <c r="G44" s="4" t="n">
        <v>8</v>
      </c>
      <c r="H44" s="4" t="n">
        <v>16</v>
      </c>
      <c r="I44" s="4" t="n">
        <f aca="false">SUM(C44:H44)</f>
        <v>154</v>
      </c>
      <c r="J44" s="4" t="n">
        <v>721</v>
      </c>
      <c r="K44" s="5" t="s">
        <v>59</v>
      </c>
      <c r="L44" s="4" t="n">
        <v>37</v>
      </c>
      <c r="M44" s="4" t="n">
        <v>38</v>
      </c>
      <c r="N44" s="4" t="n">
        <v>6</v>
      </c>
      <c r="O44" s="4" t="n">
        <v>3</v>
      </c>
      <c r="P44" s="4" t="n">
        <f aca="false">SUM(L44:O44)</f>
        <v>84</v>
      </c>
      <c r="Q44" s="4" t="n">
        <f aca="false">SUM(P44,I44)</f>
        <v>238</v>
      </c>
    </row>
    <row r="45" customFormat="false" ht="16.5" hidden="false" customHeight="false" outlineLevel="0" collapsed="false">
      <c r="A45" s="4" t="n">
        <v>722</v>
      </c>
      <c r="B45" s="5" t="s">
        <v>60</v>
      </c>
      <c r="C45" s="4" t="n">
        <v>0</v>
      </c>
      <c r="D45" s="4" t="n">
        <v>0</v>
      </c>
      <c r="E45" s="4" t="n">
        <v>0</v>
      </c>
      <c r="F45" s="4" t="n">
        <v>1</v>
      </c>
      <c r="G45" s="4" t="n">
        <v>2</v>
      </c>
      <c r="H45" s="4" t="n">
        <v>8</v>
      </c>
      <c r="I45" s="4" t="n">
        <f aca="false">SUM(C45:H45)</f>
        <v>11</v>
      </c>
      <c r="J45" s="4" t="n">
        <v>722</v>
      </c>
      <c r="K45" s="5" t="s">
        <v>60</v>
      </c>
      <c r="L45" s="4" t="n">
        <v>19</v>
      </c>
      <c r="M45" s="4" t="n">
        <v>18</v>
      </c>
      <c r="N45" s="4" t="n">
        <v>7</v>
      </c>
      <c r="O45" s="4" t="n">
        <v>3</v>
      </c>
      <c r="P45" s="4" t="n">
        <f aca="false">SUM(L45:O45)</f>
        <v>47</v>
      </c>
      <c r="Q45" s="4" t="n">
        <f aca="false">SUM(P45,I45)</f>
        <v>58</v>
      </c>
    </row>
    <row r="46" customFormat="false" ht="16.5" hidden="false" customHeight="false" outlineLevel="0" collapsed="false">
      <c r="A46" s="4" t="n">
        <v>723</v>
      </c>
      <c r="B46" s="5" t="s">
        <v>61</v>
      </c>
      <c r="C46" s="4" t="n">
        <v>6</v>
      </c>
      <c r="D46" s="4" t="n">
        <v>11</v>
      </c>
      <c r="E46" s="4" t="n">
        <v>6</v>
      </c>
      <c r="F46" s="4" t="n">
        <v>8</v>
      </c>
      <c r="G46" s="4" t="n">
        <v>3</v>
      </c>
      <c r="H46" s="4" t="n">
        <v>10</v>
      </c>
      <c r="I46" s="4" t="n">
        <f aca="false">SUM(C46:H46)</f>
        <v>44</v>
      </c>
      <c r="J46" s="4" t="n">
        <v>723</v>
      </c>
      <c r="K46" s="5" t="s">
        <v>61</v>
      </c>
      <c r="L46" s="4" t="n">
        <v>1</v>
      </c>
      <c r="M46" s="4" t="n">
        <v>4</v>
      </c>
      <c r="N46" s="4" t="n">
        <v>7</v>
      </c>
      <c r="O46" s="4" t="n">
        <v>0</v>
      </c>
      <c r="P46" s="4" t="n">
        <f aca="false">SUM(L46:O46)</f>
        <v>12</v>
      </c>
      <c r="Q46" s="4" t="n">
        <f aca="false">SUM(P46,I46)</f>
        <v>56</v>
      </c>
    </row>
    <row r="47" customFormat="false" ht="16.5" hidden="false" customHeight="false" outlineLevel="0" collapsed="false">
      <c r="A47" s="4" t="n">
        <v>724</v>
      </c>
      <c r="B47" s="5" t="s">
        <v>62</v>
      </c>
      <c r="C47" s="4" t="n">
        <v>15</v>
      </c>
      <c r="D47" s="4" t="n">
        <v>13</v>
      </c>
      <c r="E47" s="4" t="n">
        <v>9</v>
      </c>
      <c r="F47" s="4" t="n">
        <v>11</v>
      </c>
      <c r="G47" s="4" t="n">
        <v>20</v>
      </c>
      <c r="H47" s="4" t="n">
        <v>21</v>
      </c>
      <c r="I47" s="4" t="n">
        <f aca="false">SUM(C47:H47)</f>
        <v>89</v>
      </c>
      <c r="J47" s="4" t="n">
        <v>724</v>
      </c>
      <c r="K47" s="5" t="s">
        <v>62</v>
      </c>
      <c r="L47" s="4" t="n">
        <v>56</v>
      </c>
      <c r="M47" s="4" t="n">
        <v>54</v>
      </c>
      <c r="N47" s="4" t="n">
        <v>17</v>
      </c>
      <c r="O47" s="4" t="n">
        <v>3</v>
      </c>
      <c r="P47" s="4" t="n">
        <f aca="false">SUM(L47:O47)</f>
        <v>130</v>
      </c>
      <c r="Q47" s="4" t="n">
        <f aca="false">SUM(P47,I47)</f>
        <v>219</v>
      </c>
    </row>
    <row r="48" customFormat="false" ht="16.5" hidden="false" customHeight="false" outlineLevel="0" collapsed="false">
      <c r="A48" s="4" t="n">
        <v>725</v>
      </c>
      <c r="B48" s="5" t="s">
        <v>63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J48" s="4" t="n">
        <v>725</v>
      </c>
      <c r="K48" s="5" t="s">
        <v>63</v>
      </c>
      <c r="L48" s="4" t="n">
        <v>7</v>
      </c>
      <c r="M48" s="4" t="n">
        <v>2</v>
      </c>
      <c r="N48" s="4" t="n">
        <v>3</v>
      </c>
      <c r="O48" s="4" t="n">
        <v>0</v>
      </c>
      <c r="P48" s="4" t="n">
        <f aca="false">SUM(L48:O48)</f>
        <v>12</v>
      </c>
      <c r="Q48" s="4" t="n">
        <f aca="false">SUM(P48,I48)</f>
        <v>12</v>
      </c>
    </row>
    <row r="49" customFormat="false" ht="16.5" hidden="false" customHeight="false" outlineLevel="0" collapsed="false">
      <c r="A49" s="4"/>
      <c r="B49" s="5" t="s">
        <v>22</v>
      </c>
      <c r="C49" s="4" t="n">
        <f aca="false">SUM(C20:C48)</f>
        <v>405</v>
      </c>
      <c r="D49" s="4" t="n">
        <f aca="false">SUM(D20:D48)</f>
        <v>345</v>
      </c>
      <c r="E49" s="4" t="n">
        <f aca="false">SUM(E20:E48)</f>
        <v>130</v>
      </c>
      <c r="F49" s="4" t="n">
        <f aca="false">SUM(F20:F48)</f>
        <v>110</v>
      </c>
      <c r="G49" s="4" t="n">
        <f aca="false">SUM(G20:G48)</f>
        <v>56</v>
      </c>
      <c r="H49" s="4" t="n">
        <f aca="false">SUM(H20:H48)</f>
        <v>115</v>
      </c>
      <c r="I49" s="4" t="n">
        <f aca="false">SUM(I20:I48)</f>
        <v>1161</v>
      </c>
      <c r="J49" s="4"/>
      <c r="K49" s="5" t="s">
        <v>22</v>
      </c>
      <c r="L49" s="4" t="n">
        <f aca="false">SUM(L20:L48)</f>
        <v>514</v>
      </c>
      <c r="M49" s="4" t="n">
        <f aca="false">SUM(M20:M48)</f>
        <v>498</v>
      </c>
      <c r="N49" s="4" t="n">
        <f aca="false">SUM(N20:N48)</f>
        <v>138</v>
      </c>
      <c r="O49" s="4" t="n">
        <f aca="false">SUM(O20:O48)</f>
        <v>56</v>
      </c>
      <c r="P49" s="4" t="n">
        <f aca="false">SUM(P20:P48)</f>
        <v>1206</v>
      </c>
      <c r="Q49" s="4" t="n">
        <f aca="false">SUM(Q20:Q48)</f>
        <v>2367</v>
      </c>
    </row>
    <row r="51" customFormat="false" ht="16.5" hidden="false" customHeight="false" outlineLevel="0" collapsed="false">
      <c r="A51" s="2" t="s">
        <v>64</v>
      </c>
      <c r="B51" s="2"/>
      <c r="C51" s="2"/>
      <c r="D51" s="2"/>
      <c r="E51" s="2"/>
      <c r="F51" s="2"/>
      <c r="G51" s="2"/>
      <c r="H51" s="2"/>
      <c r="I51" s="2"/>
      <c r="K51" s="2" t="s">
        <v>65</v>
      </c>
      <c r="L51" s="2"/>
      <c r="M51" s="2"/>
      <c r="N51" s="2"/>
      <c r="O51" s="2"/>
      <c r="P51" s="2"/>
      <c r="Q51" s="2"/>
      <c r="R51" s="2"/>
    </row>
    <row r="52" customFormat="false" ht="16.5" hidden="false" customHeight="false" outlineLevel="0" collapsed="false">
      <c r="A52" s="2"/>
      <c r="B52" s="2"/>
      <c r="C52" s="2" t="s">
        <v>66</v>
      </c>
      <c r="D52" s="2" t="s">
        <v>67</v>
      </c>
      <c r="E52" s="2" t="s">
        <v>68</v>
      </c>
      <c r="F52" s="2" t="s">
        <v>69</v>
      </c>
      <c r="G52" s="2" t="s">
        <v>29</v>
      </c>
      <c r="H52" s="2" t="s">
        <v>30</v>
      </c>
      <c r="I52" s="2" t="s">
        <v>22</v>
      </c>
      <c r="K52" s="2" t="s">
        <v>2</v>
      </c>
      <c r="L52" s="2" t="s">
        <v>3</v>
      </c>
      <c r="M52" s="2" t="s">
        <v>70</v>
      </c>
      <c r="N52" s="2" t="s">
        <v>71</v>
      </c>
      <c r="O52" s="2" t="s">
        <v>72</v>
      </c>
      <c r="P52" s="2" t="s">
        <v>29</v>
      </c>
      <c r="Q52" s="2" t="s">
        <v>30</v>
      </c>
      <c r="R52" s="2" t="s">
        <v>22</v>
      </c>
    </row>
    <row r="53" customFormat="false" ht="16.5" hidden="false" customHeight="false" outlineLevel="0" collapsed="false">
      <c r="A53" s="4" t="n">
        <v>0</v>
      </c>
      <c r="B53" s="5" t="s">
        <v>73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f aca="false">SUM(C53:H53)</f>
        <v>0</v>
      </c>
      <c r="K53" s="4" t="n">
        <v>401</v>
      </c>
      <c r="L53" s="5" t="s">
        <v>74</v>
      </c>
      <c r="M53" s="4" t="n">
        <v>0</v>
      </c>
      <c r="N53" s="4" t="n">
        <v>0</v>
      </c>
      <c r="O53" s="4" t="n">
        <v>0</v>
      </c>
      <c r="P53" s="4" t="n">
        <v>0</v>
      </c>
      <c r="Q53" s="4" t="n">
        <v>1</v>
      </c>
      <c r="R53" s="4" t="n">
        <f aca="false">SUM(M53:Q53)</f>
        <v>1</v>
      </c>
    </row>
    <row r="54" customFormat="false" ht="16.5" hidden="false" customHeight="false" outlineLevel="0" collapsed="false">
      <c r="A54" s="4" t="n">
        <v>301</v>
      </c>
      <c r="B54" s="5" t="s">
        <v>75</v>
      </c>
      <c r="C54" s="4" t="n">
        <v>116</v>
      </c>
      <c r="D54" s="4" t="n">
        <v>123</v>
      </c>
      <c r="E54" s="4" t="n">
        <v>118</v>
      </c>
      <c r="F54" s="4" t="n">
        <v>123</v>
      </c>
      <c r="G54" s="4" t="n">
        <v>23</v>
      </c>
      <c r="H54" s="4" t="n">
        <v>11</v>
      </c>
      <c r="I54" s="4" t="n">
        <f aca="false">SUM(C54:H54)</f>
        <v>514</v>
      </c>
      <c r="K54" s="4" t="n">
        <v>402</v>
      </c>
      <c r="L54" s="5" t="s">
        <v>76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f aca="false">SUM(M54:Q54)</f>
        <v>0</v>
      </c>
    </row>
    <row r="55" customFormat="false" ht="16.5" hidden="false" customHeight="false" outlineLevel="0" collapsed="false">
      <c r="A55" s="4" t="n">
        <v>302</v>
      </c>
      <c r="B55" s="5" t="s">
        <v>77</v>
      </c>
      <c r="C55" s="4" t="n">
        <v>118</v>
      </c>
      <c r="D55" s="4" t="n">
        <v>113</v>
      </c>
      <c r="E55" s="4" t="n">
        <v>111</v>
      </c>
      <c r="F55" s="4" t="n">
        <v>111</v>
      </c>
      <c r="G55" s="4" t="n">
        <v>16</v>
      </c>
      <c r="H55" s="4" t="n">
        <v>3</v>
      </c>
      <c r="I55" s="4" t="n">
        <f aca="false">SUM(C55:H55)</f>
        <v>472</v>
      </c>
      <c r="K55" s="4" t="n">
        <v>403</v>
      </c>
      <c r="L55" s="5" t="s">
        <v>78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f aca="false">SUM(M55:Q55)</f>
        <v>0</v>
      </c>
    </row>
    <row r="56" customFormat="false" ht="16.5" hidden="false" customHeight="false" outlineLevel="0" collapsed="false">
      <c r="A56" s="4" t="n">
        <v>303</v>
      </c>
      <c r="B56" s="5" t="s">
        <v>79</v>
      </c>
      <c r="C56" s="4" t="n">
        <v>118</v>
      </c>
      <c r="D56" s="4" t="n">
        <v>116</v>
      </c>
      <c r="E56" s="4" t="n">
        <v>117</v>
      </c>
      <c r="F56" s="4" t="n">
        <v>116</v>
      </c>
      <c r="G56" s="4" t="n">
        <v>22</v>
      </c>
      <c r="H56" s="4" t="n">
        <v>6</v>
      </c>
      <c r="I56" s="4" t="n">
        <f aca="false">SUM(C56:H56)</f>
        <v>495</v>
      </c>
      <c r="K56" s="4" t="n">
        <v>404</v>
      </c>
      <c r="L56" s="5" t="s">
        <v>80</v>
      </c>
      <c r="M56" s="4" t="n">
        <v>0</v>
      </c>
      <c r="N56" s="4" t="n">
        <v>0</v>
      </c>
      <c r="O56" s="4" t="n">
        <v>0</v>
      </c>
      <c r="P56" s="4" t="n">
        <v>0</v>
      </c>
      <c r="Q56" s="4" t="n">
        <v>0</v>
      </c>
      <c r="R56" s="4" t="n">
        <f aca="false">SUM(M56:Q56)</f>
        <v>0</v>
      </c>
    </row>
    <row r="57" customFormat="false" ht="16.5" hidden="false" customHeight="false" outlineLevel="0" collapsed="false">
      <c r="A57" s="4" t="n">
        <v>304</v>
      </c>
      <c r="B57" s="5" t="s">
        <v>81</v>
      </c>
      <c r="C57" s="4" t="n">
        <v>146</v>
      </c>
      <c r="D57" s="4" t="n">
        <v>139</v>
      </c>
      <c r="E57" s="4" t="n">
        <v>144</v>
      </c>
      <c r="F57" s="4" t="n">
        <v>133</v>
      </c>
      <c r="G57" s="4" t="n">
        <v>45</v>
      </c>
      <c r="H57" s="4" t="n">
        <v>9</v>
      </c>
      <c r="I57" s="4" t="n">
        <f aca="false">SUM(C57:H57)</f>
        <v>616</v>
      </c>
      <c r="K57" s="4" t="n">
        <v>405</v>
      </c>
      <c r="L57" s="5" t="s">
        <v>82</v>
      </c>
      <c r="M57" s="4" t="n">
        <v>0</v>
      </c>
      <c r="N57" s="4" t="n">
        <v>1</v>
      </c>
      <c r="O57" s="4" t="n">
        <v>0</v>
      </c>
      <c r="P57" s="4" t="n">
        <v>0</v>
      </c>
      <c r="Q57" s="4" t="n">
        <v>0</v>
      </c>
      <c r="R57" s="4" t="n">
        <f aca="false">SUM(M57:Q57)</f>
        <v>1</v>
      </c>
    </row>
    <row r="58" customFormat="false" ht="16.5" hidden="false" customHeight="false" outlineLevel="0" collapsed="false">
      <c r="A58" s="4" t="n">
        <v>305</v>
      </c>
      <c r="B58" s="5" t="s">
        <v>83</v>
      </c>
      <c r="C58" s="4" t="n">
        <v>119</v>
      </c>
      <c r="D58" s="4" t="n">
        <v>118</v>
      </c>
      <c r="E58" s="4" t="n">
        <v>115</v>
      </c>
      <c r="F58" s="4" t="n">
        <v>97</v>
      </c>
      <c r="G58" s="4" t="n">
        <v>9</v>
      </c>
      <c r="H58" s="4" t="n">
        <v>2</v>
      </c>
      <c r="I58" s="4" t="n">
        <f aca="false">SUM(C58:H58)</f>
        <v>460</v>
      </c>
      <c r="K58" s="4" t="n">
        <v>407</v>
      </c>
      <c r="L58" s="5" t="s">
        <v>84</v>
      </c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f aca="false">SUM(M58:Q58)</f>
        <v>0</v>
      </c>
    </row>
    <row r="59" customFormat="false" ht="16.5" hidden="false" customHeight="false" outlineLevel="0" collapsed="false">
      <c r="A59" s="4" t="n">
        <v>307</v>
      </c>
      <c r="B59" s="5" t="s">
        <v>85</v>
      </c>
      <c r="C59" s="4" t="n">
        <v>116</v>
      </c>
      <c r="D59" s="4" t="n">
        <v>115</v>
      </c>
      <c r="E59" s="4" t="n">
        <v>112</v>
      </c>
      <c r="F59" s="4" t="n">
        <v>115</v>
      </c>
      <c r="G59" s="4" t="n">
        <v>14</v>
      </c>
      <c r="H59" s="4" t="n">
        <v>5</v>
      </c>
      <c r="I59" s="4" t="n">
        <f aca="false">SUM(C59:H59)</f>
        <v>477</v>
      </c>
      <c r="K59" s="4" t="n">
        <v>408</v>
      </c>
      <c r="L59" s="5" t="s">
        <v>86</v>
      </c>
      <c r="M59" s="4" t="n">
        <v>0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f aca="false">SUM(M59:Q59)</f>
        <v>0</v>
      </c>
    </row>
    <row r="60" customFormat="false" ht="16.5" hidden="false" customHeight="false" outlineLevel="0" collapsed="false">
      <c r="A60" s="4" t="n">
        <v>308</v>
      </c>
      <c r="B60" s="5" t="s">
        <v>87</v>
      </c>
      <c r="C60" s="4" t="n">
        <v>59</v>
      </c>
      <c r="D60" s="4" t="n">
        <v>59</v>
      </c>
      <c r="E60" s="4" t="n">
        <v>58</v>
      </c>
      <c r="F60" s="4" t="n">
        <v>58</v>
      </c>
      <c r="G60" s="4" t="n">
        <v>10</v>
      </c>
      <c r="H60" s="4" t="n">
        <v>0</v>
      </c>
      <c r="I60" s="4" t="n">
        <f aca="false">SUM(C60:H60)</f>
        <v>244</v>
      </c>
      <c r="K60" s="4" t="n">
        <v>409</v>
      </c>
      <c r="L60" s="5" t="s">
        <v>88</v>
      </c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f aca="false">SUM(M60:Q60)</f>
        <v>0</v>
      </c>
    </row>
    <row r="61" customFormat="false" ht="16.5" hidden="false" customHeight="false" outlineLevel="0" collapsed="false">
      <c r="A61" s="4" t="n">
        <v>501</v>
      </c>
      <c r="B61" s="5" t="s">
        <v>89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f aca="false">SUM(C61:H61)</f>
        <v>0</v>
      </c>
      <c r="K61" s="4"/>
      <c r="L61" s="5" t="s">
        <v>22</v>
      </c>
      <c r="M61" s="4" t="n">
        <f aca="false">SUM(M53:M60)</f>
        <v>0</v>
      </c>
      <c r="N61" s="4" t="n">
        <f aca="false">SUM(N53:N60)</f>
        <v>1</v>
      </c>
      <c r="O61" s="4" t="n">
        <f aca="false">SUM(O53:O60)</f>
        <v>0</v>
      </c>
      <c r="P61" s="4" t="n">
        <f aca="false">SUM(P53:P60)</f>
        <v>0</v>
      </c>
      <c r="Q61" s="4" t="n">
        <f aca="false">SUM(Q53:Q60)</f>
        <v>1</v>
      </c>
      <c r="R61" s="4" t="n">
        <f aca="false">SUM(R53:R60)</f>
        <v>2</v>
      </c>
    </row>
    <row r="62" customFormat="false" ht="16.5" hidden="false" customHeight="false" outlineLevel="0" collapsed="false">
      <c r="A62" s="4" t="n">
        <v>502</v>
      </c>
      <c r="B62" s="5" t="s">
        <v>90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0</v>
      </c>
    </row>
    <row r="63" customFormat="false" ht="16.5" hidden="false" customHeight="false" outlineLevel="0" collapsed="false">
      <c r="A63" s="4" t="n">
        <v>503</v>
      </c>
      <c r="B63" s="5" t="s">
        <v>91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5" hidden="false" customHeight="false" outlineLevel="0" collapsed="false">
      <c r="A64" s="4" t="n">
        <v>504</v>
      </c>
      <c r="B64" s="5" t="s">
        <v>92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505</v>
      </c>
      <c r="B65" s="5" t="s">
        <v>93</v>
      </c>
      <c r="C65" s="4" t="n">
        <v>400</v>
      </c>
      <c r="D65" s="4" t="n">
        <v>416</v>
      </c>
      <c r="E65" s="4" t="n">
        <v>419</v>
      </c>
      <c r="F65" s="4" t="n">
        <v>426</v>
      </c>
      <c r="G65" s="4" t="n">
        <v>39</v>
      </c>
      <c r="H65" s="4" t="n">
        <v>9</v>
      </c>
      <c r="I65" s="4" t="n">
        <f aca="false">SUM(C65:H65)</f>
        <v>1709</v>
      </c>
      <c r="L65" s="9" t="s">
        <v>135</v>
      </c>
      <c r="M65" s="9"/>
      <c r="N65" s="9"/>
      <c r="O65" s="9"/>
      <c r="P65" s="9"/>
      <c r="Q65" s="9"/>
      <c r="R65" s="9"/>
    </row>
    <row r="66" customFormat="false" ht="16.5" hidden="false" customHeight="false" outlineLevel="0" collapsed="false">
      <c r="A66" s="4" t="n">
        <v>601</v>
      </c>
      <c r="B66" s="5" t="s">
        <v>95</v>
      </c>
      <c r="C66" s="4" t="n">
        <v>55</v>
      </c>
      <c r="D66" s="4" t="n">
        <v>49</v>
      </c>
      <c r="E66" s="4" t="n">
        <v>51</v>
      </c>
      <c r="F66" s="4" t="n">
        <v>53</v>
      </c>
      <c r="G66" s="4" t="n">
        <v>17</v>
      </c>
      <c r="H66" s="4" t="n">
        <v>3</v>
      </c>
      <c r="I66" s="4" t="n">
        <f aca="false">SUM(C66:H66)</f>
        <v>228</v>
      </c>
      <c r="L66" s="9" t="s">
        <v>136</v>
      </c>
      <c r="M66" s="9"/>
      <c r="N66" s="9"/>
      <c r="O66" s="9"/>
      <c r="P66" s="9"/>
      <c r="Q66" s="9"/>
      <c r="R66" s="9"/>
    </row>
    <row r="67" customFormat="false" ht="16.5" hidden="false" customHeight="false" outlineLevel="0" collapsed="false">
      <c r="A67" s="4" t="n">
        <v>602</v>
      </c>
      <c r="B67" s="5" t="s">
        <v>97</v>
      </c>
      <c r="C67" s="4" t="n">
        <v>59</v>
      </c>
      <c r="D67" s="4" t="n">
        <v>42</v>
      </c>
      <c r="E67" s="4" t="n">
        <v>44</v>
      </c>
      <c r="F67" s="4" t="n">
        <v>45</v>
      </c>
      <c r="G67" s="4" t="n">
        <v>7</v>
      </c>
      <c r="H67" s="4" t="n">
        <v>6</v>
      </c>
      <c r="I67" s="4" t="n">
        <f aca="false">SUM(C67:H67)</f>
        <v>203</v>
      </c>
      <c r="L67" s="10" t="s">
        <v>137</v>
      </c>
      <c r="M67" s="10"/>
      <c r="N67" s="10"/>
      <c r="O67" s="10"/>
      <c r="P67" s="10"/>
      <c r="Q67" s="10"/>
      <c r="R67" s="10"/>
    </row>
    <row r="68" customFormat="false" ht="16.5" hidden="false" customHeight="false" outlineLevel="0" collapsed="false">
      <c r="A68" s="4" t="n">
        <v>603</v>
      </c>
      <c r="B68" s="5" t="s">
        <v>99</v>
      </c>
      <c r="C68" s="4" t="n">
        <v>50</v>
      </c>
      <c r="D68" s="4" t="n">
        <v>43</v>
      </c>
      <c r="E68" s="4" t="n">
        <v>45</v>
      </c>
      <c r="F68" s="4" t="n">
        <v>44</v>
      </c>
      <c r="G68" s="4" t="n">
        <v>7</v>
      </c>
      <c r="H68" s="4" t="n">
        <v>2</v>
      </c>
      <c r="I68" s="4" t="n">
        <f aca="false">SUM(C68:H68)</f>
        <v>191</v>
      </c>
    </row>
    <row r="69" customFormat="false" ht="16.5" hidden="false" customHeight="false" outlineLevel="0" collapsed="false">
      <c r="A69" s="4" t="n">
        <v>604</v>
      </c>
      <c r="B69" s="5" t="s">
        <v>100</v>
      </c>
      <c r="C69" s="4" t="n">
        <v>60</v>
      </c>
      <c r="D69" s="4" t="n">
        <v>53</v>
      </c>
      <c r="E69" s="4" t="n">
        <v>53</v>
      </c>
      <c r="F69" s="4" t="n">
        <v>59</v>
      </c>
      <c r="G69" s="4" t="n">
        <v>8</v>
      </c>
      <c r="H69" s="4" t="n">
        <v>3</v>
      </c>
      <c r="I69" s="4" t="n">
        <f aca="false">SUM(C69:H69)</f>
        <v>236</v>
      </c>
    </row>
    <row r="70" customFormat="false" ht="16.5" hidden="false" customHeight="false" outlineLevel="0" collapsed="false">
      <c r="A70" s="4" t="n">
        <v>701</v>
      </c>
      <c r="B70" s="5" t="s">
        <v>101</v>
      </c>
      <c r="C70" s="4" t="n">
        <v>118</v>
      </c>
      <c r="D70" s="4" t="n">
        <v>116</v>
      </c>
      <c r="E70" s="4" t="n">
        <v>109</v>
      </c>
      <c r="F70" s="4" t="n">
        <v>111</v>
      </c>
      <c r="G70" s="4" t="n">
        <v>21</v>
      </c>
      <c r="H70" s="4" t="n">
        <v>3</v>
      </c>
      <c r="I70" s="4" t="n">
        <f aca="false">SUM(C70:H70)</f>
        <v>478</v>
      </c>
    </row>
    <row r="71" customFormat="false" ht="16.5" hidden="false" customHeight="false" outlineLevel="0" collapsed="false">
      <c r="A71" s="4" t="n">
        <v>702</v>
      </c>
      <c r="B71" s="5" t="s">
        <v>102</v>
      </c>
      <c r="C71" s="4" t="n">
        <v>114</v>
      </c>
      <c r="D71" s="4" t="n">
        <v>124</v>
      </c>
      <c r="E71" s="4" t="n">
        <v>122</v>
      </c>
      <c r="F71" s="4" t="n">
        <v>120</v>
      </c>
      <c r="G71" s="4" t="n">
        <v>10</v>
      </c>
      <c r="H71" s="4" t="n">
        <v>8</v>
      </c>
      <c r="I71" s="4" t="n">
        <f aca="false">SUM(C71:H71)</f>
        <v>498</v>
      </c>
    </row>
    <row r="72" customFormat="false" ht="16.5" hidden="false" customHeight="false" outlineLevel="0" collapsed="false">
      <c r="A72" s="4"/>
      <c r="B72" s="5" t="s">
        <v>22</v>
      </c>
      <c r="C72" s="4" t="n">
        <f aca="false">SUM(C53:C71)</f>
        <v>1648</v>
      </c>
      <c r="D72" s="4" t="n">
        <f aca="false">SUM(D53:D71)</f>
        <v>1626</v>
      </c>
      <c r="E72" s="4" t="n">
        <f aca="false">SUM(E53:E71)</f>
        <v>1618</v>
      </c>
      <c r="F72" s="4" t="n">
        <f aca="false">SUM(F53:F71)</f>
        <v>1611</v>
      </c>
      <c r="G72" s="4" t="n">
        <f aca="false">SUM(G53:G71)</f>
        <v>248</v>
      </c>
      <c r="H72" s="4" t="n">
        <f aca="false">SUM(H53:H71)</f>
        <v>70</v>
      </c>
      <c r="I72" s="4" t="n">
        <f aca="false">SUM(I53:I71)</f>
        <v>6821</v>
      </c>
    </row>
  </sheetData>
  <mergeCells count="9">
    <mergeCell ref="A1:R1"/>
    <mergeCell ref="A2:J2"/>
    <mergeCell ref="A18:I18"/>
    <mergeCell ref="J18:Q18"/>
    <mergeCell ref="A51:I51"/>
    <mergeCell ref="K51:R51"/>
    <mergeCell ref="L65:R65"/>
    <mergeCell ref="L66:R66"/>
    <mergeCell ref="L67:R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10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3"/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2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f aca="false">SUM(C4:I4)</f>
        <v>0</v>
      </c>
    </row>
    <row r="5" customFormat="false" ht="16.5" hidden="false" customHeight="false" outlineLevel="0" collapsed="false">
      <c r="A5" s="4" t="n">
        <v>352</v>
      </c>
      <c r="B5" s="5" t="s">
        <v>13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f aca="false">SUM(C5:I5)</f>
        <v>0</v>
      </c>
    </row>
    <row r="6" customFormat="false" ht="16.5" hidden="false" customHeight="false" outlineLevel="0" collapsed="false">
      <c r="A6" s="4" t="n">
        <v>353</v>
      </c>
      <c r="B6" s="5" t="s">
        <v>14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f aca="false">SUM(C6:I6)</f>
        <v>0</v>
      </c>
    </row>
    <row r="7" customFormat="false" ht="16.5" hidden="false" customHeight="false" outlineLevel="0" collapsed="false">
      <c r="A7" s="4" t="n">
        <v>355</v>
      </c>
      <c r="B7" s="5" t="s">
        <v>15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f aca="false">SUM(C7:I7)</f>
        <v>0</v>
      </c>
    </row>
    <row r="8" customFormat="false" ht="16.5" hidden="false" customHeight="false" outlineLevel="0" collapsed="false">
      <c r="A8" s="4" t="n">
        <v>356</v>
      </c>
      <c r="B8" s="5" t="s">
        <v>12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f aca="false">SUM(C8:I8)</f>
        <v>0</v>
      </c>
    </row>
    <row r="9" customFormat="false" ht="16.5" hidden="false" customHeight="false" outlineLevel="0" collapsed="false">
      <c r="A9" s="4" t="n">
        <v>357</v>
      </c>
      <c r="B9" s="5" t="s">
        <v>16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f aca="false">SUM(C9:I9)</f>
        <v>0</v>
      </c>
    </row>
    <row r="10" customFormat="false" ht="16.5" hidden="false" customHeight="false" outlineLevel="0" collapsed="false">
      <c r="A10" s="4" t="n">
        <v>358</v>
      </c>
      <c r="B10" s="5" t="s">
        <v>17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f aca="false">SUM(C10:I10)</f>
        <v>0</v>
      </c>
    </row>
    <row r="11" customFormat="false" ht="16.5" hidden="false" customHeight="false" outlineLevel="0" collapsed="false">
      <c r="A11" s="4" t="n">
        <v>551</v>
      </c>
      <c r="B11" s="5" t="s">
        <v>18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f aca="false">SUM(C11:I11)</f>
        <v>0</v>
      </c>
    </row>
    <row r="12" customFormat="false" ht="16.5" hidden="false" customHeight="false" outlineLevel="0" collapsed="false">
      <c r="A12" s="4" t="n">
        <v>553</v>
      </c>
      <c r="B12" s="5" t="s">
        <v>19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f aca="false">SUM(C12:I12)</f>
        <v>0</v>
      </c>
    </row>
    <row r="13" customFormat="false" ht="16.5" hidden="false" customHeight="false" outlineLevel="0" collapsed="false">
      <c r="A13" s="4" t="n">
        <v>554</v>
      </c>
      <c r="B13" s="5" t="s">
        <v>18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f aca="false">SUM(C13:I13)</f>
        <v>0</v>
      </c>
    </row>
    <row r="14" customFormat="false" ht="16.5" hidden="false" customHeight="false" outlineLevel="0" collapsed="false">
      <c r="A14" s="4" t="n">
        <v>751</v>
      </c>
      <c r="B14" s="5" t="s">
        <v>2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f aca="false">SUM(C14:I14)</f>
        <v>0</v>
      </c>
    </row>
    <row r="15" customFormat="false" ht="16.5" hidden="false" customHeight="false" outlineLevel="0" collapsed="false">
      <c r="A15" s="4" t="n">
        <v>754</v>
      </c>
      <c r="B15" s="5" t="s">
        <v>21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f aca="false">SUM(C15:I15)</f>
        <v>0</v>
      </c>
    </row>
    <row r="16" customFormat="false" ht="16.5" hidden="false" customHeight="false" outlineLevel="0" collapsed="false">
      <c r="A16" s="4"/>
      <c r="B16" s="5" t="s">
        <v>22</v>
      </c>
      <c r="C16" s="4" t="n">
        <f aca="false">SUM(C4:C15)</f>
        <v>0</v>
      </c>
      <c r="D16" s="4" t="n">
        <f aca="false">SUM(D4:D15)</f>
        <v>0</v>
      </c>
      <c r="E16" s="4" t="n">
        <f aca="false">SUM(E4:E15)</f>
        <v>0</v>
      </c>
      <c r="F16" s="4" t="n">
        <f aca="false">SUM(F4:F15)</f>
        <v>0</v>
      </c>
      <c r="G16" s="4" t="n">
        <f aca="false">SUM(G4:G15)</f>
        <v>0</v>
      </c>
      <c r="H16" s="4" t="n">
        <f aca="false">SUM(H4:H15)</f>
        <v>0</v>
      </c>
      <c r="I16" s="4" t="n">
        <f aca="false">SUM(I4:I15)</f>
        <v>0</v>
      </c>
      <c r="J16" s="4" t="n">
        <f aca="false">SUM(J4:J15)</f>
        <v>0</v>
      </c>
    </row>
    <row r="18" customFormat="false" ht="16.5" hidden="false" customHeight="false" outlineLevel="0" collapsed="false">
      <c r="A18" s="6" t="s">
        <v>23</v>
      </c>
      <c r="B18" s="6"/>
      <c r="C18" s="6"/>
      <c r="D18" s="6"/>
      <c r="E18" s="6"/>
      <c r="F18" s="6"/>
      <c r="G18" s="6"/>
      <c r="H18" s="6"/>
      <c r="I18" s="6"/>
      <c r="J18" s="6" t="s">
        <v>24</v>
      </c>
      <c r="K18" s="6"/>
      <c r="L18" s="6"/>
      <c r="M18" s="6"/>
      <c r="N18" s="6"/>
      <c r="O18" s="6"/>
      <c r="P18" s="6"/>
      <c r="Q18" s="6"/>
    </row>
    <row r="19" customFormat="false" ht="16.5" hidden="false" customHeight="false" outlineLevel="0" collapsed="false">
      <c r="A19" s="6" t="s">
        <v>2</v>
      </c>
      <c r="B19" s="6" t="s">
        <v>3</v>
      </c>
      <c r="C19" s="6" t="s">
        <v>25</v>
      </c>
      <c r="D19" s="6" t="s">
        <v>26</v>
      </c>
      <c r="E19" s="6" t="s">
        <v>27</v>
      </c>
      <c r="F19" s="6" t="s">
        <v>28</v>
      </c>
      <c r="G19" s="6" t="s">
        <v>29</v>
      </c>
      <c r="H19" s="6" t="s">
        <v>30</v>
      </c>
      <c r="I19" s="6" t="s">
        <v>11</v>
      </c>
      <c r="J19" s="6" t="s">
        <v>2</v>
      </c>
      <c r="K19" s="6" t="s">
        <v>3</v>
      </c>
      <c r="L19" s="6" t="s">
        <v>31</v>
      </c>
      <c r="M19" s="6" t="s">
        <v>32</v>
      </c>
      <c r="N19" s="6" t="s">
        <v>33</v>
      </c>
      <c r="O19" s="6" t="s">
        <v>34</v>
      </c>
      <c r="P19" s="6" t="s">
        <v>11</v>
      </c>
      <c r="Q19" s="6" t="s">
        <v>22</v>
      </c>
    </row>
    <row r="20" customFormat="false" ht="16.5" hidden="false" customHeight="false" outlineLevel="0" collapsed="false">
      <c r="A20" s="7" t="n">
        <v>321</v>
      </c>
      <c r="B20" s="8" t="s">
        <v>35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f aca="false">SUM(C20:H20)</f>
        <v>0</v>
      </c>
      <c r="J20" s="7" t="n">
        <v>321</v>
      </c>
      <c r="K20" s="8" t="s">
        <v>35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f aca="false">SUM(L20:O20)</f>
        <v>0</v>
      </c>
      <c r="Q20" s="7" t="n">
        <f aca="false">SUM(P20,I20)</f>
        <v>0</v>
      </c>
    </row>
    <row r="21" customFormat="false" ht="16.5" hidden="false" customHeight="false" outlineLevel="0" collapsed="false">
      <c r="A21" s="7" t="n">
        <v>322</v>
      </c>
      <c r="B21" s="8" t="s">
        <v>36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f aca="false">SUM(C21:H21)</f>
        <v>0</v>
      </c>
      <c r="J21" s="7" t="n">
        <v>322</v>
      </c>
      <c r="K21" s="8" t="s">
        <v>36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f aca="false">SUM(L21:O21)</f>
        <v>0</v>
      </c>
      <c r="Q21" s="7" t="n">
        <f aca="false">SUM(P21,I21)</f>
        <v>0</v>
      </c>
    </row>
    <row r="22" customFormat="false" ht="16.5" hidden="false" customHeight="false" outlineLevel="0" collapsed="false">
      <c r="A22" s="4" t="n">
        <v>323</v>
      </c>
      <c r="B22" s="5" t="s">
        <v>37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f aca="false">SUM(C22:H22)</f>
        <v>0</v>
      </c>
      <c r="J22" s="4" t="n">
        <v>323</v>
      </c>
      <c r="K22" s="5" t="s">
        <v>37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f aca="false">SUM(L22:O22)</f>
        <v>0</v>
      </c>
      <c r="Q22" s="4" t="n">
        <f aca="false">SUM(P22,I22)</f>
        <v>0</v>
      </c>
    </row>
    <row r="23" customFormat="false" ht="16.5" hidden="false" customHeight="false" outlineLevel="0" collapsed="false">
      <c r="A23" s="4" t="n">
        <v>324</v>
      </c>
      <c r="B23" s="5" t="s">
        <v>38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24</v>
      </c>
      <c r="K23" s="5" t="s">
        <v>38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f aca="false">SUM(L23:O23)</f>
        <v>0</v>
      </c>
      <c r="Q23" s="4" t="n">
        <f aca="false">SUM(P23,I23)</f>
        <v>0</v>
      </c>
    </row>
    <row r="24" customFormat="false" ht="16.5" hidden="false" customHeight="false" outlineLevel="0" collapsed="false">
      <c r="A24" s="4" t="n">
        <v>325</v>
      </c>
      <c r="B24" s="5" t="s">
        <v>39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25</v>
      </c>
      <c r="K24" s="5" t="s">
        <v>39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5" hidden="false" customHeight="false" outlineLevel="0" collapsed="false">
      <c r="A25" s="4" t="n">
        <v>326</v>
      </c>
      <c r="B25" s="5" t="s">
        <v>4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326</v>
      </c>
      <c r="K25" s="5" t="s">
        <v>4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f aca="false">SUM(L25:O25)</f>
        <v>0</v>
      </c>
      <c r="Q25" s="4" t="n">
        <f aca="false">SUM(P25,I25)</f>
        <v>0</v>
      </c>
    </row>
    <row r="26" customFormat="false" ht="16.5" hidden="false" customHeight="false" outlineLevel="0" collapsed="false">
      <c r="A26" s="4" t="n">
        <v>327</v>
      </c>
      <c r="B26" s="5" t="s">
        <v>41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327</v>
      </c>
      <c r="K26" s="5" t="s">
        <v>41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f aca="false">SUM(L26:O26)</f>
        <v>0</v>
      </c>
      <c r="Q26" s="4" t="n">
        <f aca="false">SUM(P26,I26)</f>
        <v>0</v>
      </c>
    </row>
    <row r="27" customFormat="false" ht="16.5" hidden="false" customHeight="false" outlineLevel="0" collapsed="false">
      <c r="A27" s="4" t="n">
        <v>328</v>
      </c>
      <c r="B27" s="5" t="s">
        <v>42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328</v>
      </c>
      <c r="K27" s="5" t="s">
        <v>42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f aca="false">SUM(L27:O27)</f>
        <v>0</v>
      </c>
      <c r="Q27" s="4" t="n">
        <f aca="false">SUM(P27,I27)</f>
        <v>0</v>
      </c>
    </row>
    <row r="28" customFormat="false" ht="16.5" hidden="false" customHeight="false" outlineLevel="0" collapsed="false">
      <c r="A28" s="4" t="n">
        <v>329</v>
      </c>
      <c r="B28" s="5" t="s">
        <v>43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329</v>
      </c>
      <c r="K28" s="5" t="s">
        <v>43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f aca="false">SUM(L28:O28)</f>
        <v>0</v>
      </c>
      <c r="Q28" s="4" t="n">
        <f aca="false">SUM(P28,I28)</f>
        <v>0</v>
      </c>
    </row>
    <row r="29" customFormat="false" ht="16.5" hidden="false" customHeight="false" outlineLevel="0" collapsed="false">
      <c r="A29" s="4" t="n">
        <v>330</v>
      </c>
      <c r="B29" s="5" t="s">
        <v>44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330</v>
      </c>
      <c r="K29" s="5" t="s">
        <v>44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f aca="false">SUM(L29:O29)</f>
        <v>0</v>
      </c>
      <c r="Q29" s="4" t="n">
        <f aca="false">SUM(P29,I29)</f>
        <v>0</v>
      </c>
    </row>
    <row r="30" customFormat="false" ht="16.5" hidden="false" customHeight="false" outlineLevel="0" collapsed="false">
      <c r="A30" s="4" t="n">
        <v>521</v>
      </c>
      <c r="B30" s="5" t="s">
        <v>45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521</v>
      </c>
      <c r="K30" s="5" t="s">
        <v>45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5" hidden="false" customHeight="false" outlineLevel="0" collapsed="false">
      <c r="A31" s="4" t="n">
        <v>522</v>
      </c>
      <c r="B31" s="5" t="s">
        <v>46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522</v>
      </c>
      <c r="K31" s="5" t="s">
        <v>46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5" hidden="false" customHeight="false" outlineLevel="0" collapsed="false">
      <c r="A32" s="4" t="n">
        <v>523</v>
      </c>
      <c r="B32" s="5" t="s">
        <v>47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523</v>
      </c>
      <c r="K32" s="5" t="s">
        <v>47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5" hidden="false" customHeight="false" outlineLevel="0" collapsed="false">
      <c r="A33" s="4" t="n">
        <v>524</v>
      </c>
      <c r="B33" s="5" t="s">
        <v>48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524</v>
      </c>
      <c r="K33" s="5" t="s">
        <v>48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5" hidden="false" customHeight="false" outlineLevel="0" collapsed="false">
      <c r="A34" s="4" t="n">
        <v>525</v>
      </c>
      <c r="B34" s="5" t="s">
        <v>49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525</v>
      </c>
      <c r="K34" s="5" t="s">
        <v>49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5" hidden="false" customHeight="false" outlineLevel="0" collapsed="false">
      <c r="A35" s="4" t="n">
        <v>526</v>
      </c>
      <c r="B35" s="5" t="s">
        <v>5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526</v>
      </c>
      <c r="K35" s="5" t="s">
        <v>50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5" hidden="false" customHeight="false" outlineLevel="0" collapsed="false">
      <c r="A36" s="4" t="n">
        <v>527</v>
      </c>
      <c r="B36" s="5" t="s">
        <v>51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527</v>
      </c>
      <c r="K36" s="5" t="s">
        <v>51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5" hidden="false" customHeight="false" outlineLevel="0" collapsed="false">
      <c r="A37" s="4" t="n">
        <v>530</v>
      </c>
      <c r="B37" s="5" t="s">
        <v>52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f aca="false">SUM(C37:H37)</f>
        <v>0</v>
      </c>
      <c r="J37" s="4" t="n">
        <v>530</v>
      </c>
      <c r="K37" s="5" t="s">
        <v>52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f aca="false">SUM(L37:O37)</f>
        <v>0</v>
      </c>
      <c r="Q37" s="4" t="n">
        <f aca="false">SUM(P37,I37)</f>
        <v>0</v>
      </c>
    </row>
    <row r="38" customFormat="false" ht="16.5" hidden="false" customHeight="false" outlineLevel="0" collapsed="false">
      <c r="A38" s="4" t="n">
        <v>531</v>
      </c>
      <c r="B38" s="5" t="s">
        <v>53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f aca="false">SUM(C38:H38)</f>
        <v>0</v>
      </c>
      <c r="J38" s="4" t="n">
        <v>531</v>
      </c>
      <c r="K38" s="5" t="s">
        <v>53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f aca="false">SUM(L38:O38)</f>
        <v>0</v>
      </c>
      <c r="Q38" s="4" t="n">
        <f aca="false">SUM(P38,I38)</f>
        <v>0</v>
      </c>
    </row>
    <row r="39" customFormat="false" ht="16.5" hidden="false" customHeight="false" outlineLevel="0" collapsed="false">
      <c r="A39" s="4" t="n">
        <v>532</v>
      </c>
      <c r="B39" s="5" t="s">
        <v>54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f aca="false">SUM(C39:H39)</f>
        <v>0</v>
      </c>
      <c r="J39" s="4" t="n">
        <v>532</v>
      </c>
      <c r="K39" s="5" t="s">
        <v>54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f aca="false">SUM(L39:O39)</f>
        <v>0</v>
      </c>
      <c r="Q39" s="4" t="n">
        <f aca="false">SUM(P39,I39)</f>
        <v>0</v>
      </c>
    </row>
    <row r="40" customFormat="false" ht="16.5" hidden="false" customHeight="false" outlineLevel="0" collapsed="false">
      <c r="A40" s="4" t="n">
        <v>621</v>
      </c>
      <c r="B40" s="5" t="s">
        <v>55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f aca="false">SUM(C40:H40)</f>
        <v>0</v>
      </c>
      <c r="J40" s="4" t="n">
        <v>621</v>
      </c>
      <c r="K40" s="5" t="s">
        <v>55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f aca="false">SUM(L40:O40)</f>
        <v>0</v>
      </c>
      <c r="Q40" s="4" t="n">
        <f aca="false">SUM(P40,I40)</f>
        <v>0</v>
      </c>
    </row>
    <row r="41" customFormat="false" ht="16.5" hidden="false" customHeight="false" outlineLevel="0" collapsed="false">
      <c r="A41" s="4" t="n">
        <v>622</v>
      </c>
      <c r="B41" s="5" t="s">
        <v>56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J41" s="4" t="n">
        <v>622</v>
      </c>
      <c r="K41" s="5" t="s">
        <v>56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f aca="false">SUM(L41:O41)</f>
        <v>0</v>
      </c>
      <c r="Q41" s="4" t="n">
        <f aca="false">SUM(P41,I41)</f>
        <v>0</v>
      </c>
    </row>
    <row r="42" customFormat="false" ht="16.5" hidden="false" customHeight="false" outlineLevel="0" collapsed="false">
      <c r="A42" s="4" t="n">
        <v>623</v>
      </c>
      <c r="B42" s="5" t="s">
        <v>57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J42" s="4" t="n">
        <v>623</v>
      </c>
      <c r="K42" s="5" t="s">
        <v>57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f aca="false">SUM(L42:O42)</f>
        <v>0</v>
      </c>
      <c r="Q42" s="4" t="n">
        <f aca="false">SUM(P42,I42)</f>
        <v>0</v>
      </c>
    </row>
    <row r="43" customFormat="false" ht="16.5" hidden="false" customHeight="false" outlineLevel="0" collapsed="false">
      <c r="A43" s="4" t="n">
        <v>624</v>
      </c>
      <c r="B43" s="5" t="s">
        <v>58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J43" s="4" t="n">
        <v>624</v>
      </c>
      <c r="K43" s="5" t="s">
        <v>58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f aca="false">SUM(L43:O43)</f>
        <v>0</v>
      </c>
      <c r="Q43" s="4" t="n">
        <f aca="false">SUM(P43,I43)</f>
        <v>0</v>
      </c>
    </row>
    <row r="44" customFormat="false" ht="16.5" hidden="false" customHeight="false" outlineLevel="0" collapsed="false">
      <c r="A44" s="4" t="n">
        <v>721</v>
      </c>
      <c r="B44" s="5" t="s">
        <v>59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  <c r="J44" s="4" t="n">
        <v>721</v>
      </c>
      <c r="K44" s="5" t="s">
        <v>59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f aca="false">SUM(L44:O44)</f>
        <v>0</v>
      </c>
      <c r="Q44" s="4" t="n">
        <f aca="false">SUM(P44,I44)</f>
        <v>0</v>
      </c>
    </row>
    <row r="45" customFormat="false" ht="16.5" hidden="false" customHeight="false" outlineLevel="0" collapsed="false">
      <c r="A45" s="4" t="n">
        <v>722</v>
      </c>
      <c r="B45" s="5" t="s">
        <v>60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J45" s="4" t="n">
        <v>722</v>
      </c>
      <c r="K45" s="5" t="s">
        <v>60</v>
      </c>
      <c r="L45" s="4" t="n">
        <v>0</v>
      </c>
      <c r="M45" s="4" t="n">
        <v>0</v>
      </c>
      <c r="N45" s="4" t="n">
        <v>0</v>
      </c>
      <c r="O45" s="4" t="n">
        <v>0</v>
      </c>
      <c r="P45" s="4" t="n">
        <f aca="false">SUM(L45:O45)</f>
        <v>0</v>
      </c>
      <c r="Q45" s="4" t="n">
        <f aca="false">SUM(P45,I45)</f>
        <v>0</v>
      </c>
    </row>
    <row r="46" customFormat="false" ht="16.5" hidden="false" customHeight="false" outlineLevel="0" collapsed="false">
      <c r="A46" s="4" t="n">
        <v>723</v>
      </c>
      <c r="B46" s="5" t="s">
        <v>61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J46" s="4" t="n">
        <v>723</v>
      </c>
      <c r="K46" s="5" t="s">
        <v>61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f aca="false">SUM(L46:O46)</f>
        <v>0</v>
      </c>
      <c r="Q46" s="4" t="n">
        <f aca="false">SUM(P46,I46)</f>
        <v>0</v>
      </c>
    </row>
    <row r="47" customFormat="false" ht="16.5" hidden="false" customHeight="false" outlineLevel="0" collapsed="false">
      <c r="A47" s="4" t="n">
        <v>724</v>
      </c>
      <c r="B47" s="5" t="s">
        <v>62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J47" s="4" t="n">
        <v>724</v>
      </c>
      <c r="K47" s="5" t="s">
        <v>62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f aca="false">SUM(L47:O47)</f>
        <v>0</v>
      </c>
      <c r="Q47" s="4" t="n">
        <f aca="false">SUM(P47,I47)</f>
        <v>0</v>
      </c>
    </row>
    <row r="48" customFormat="false" ht="16.5" hidden="false" customHeight="false" outlineLevel="0" collapsed="false">
      <c r="A48" s="4" t="n">
        <v>725</v>
      </c>
      <c r="B48" s="5" t="s">
        <v>63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J48" s="4" t="n">
        <v>725</v>
      </c>
      <c r="K48" s="5" t="s">
        <v>63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f aca="false">SUM(L48:O48)</f>
        <v>0</v>
      </c>
      <c r="Q48" s="4" t="n">
        <f aca="false">SUM(P48,I48)</f>
        <v>0</v>
      </c>
    </row>
    <row r="49" customFormat="false" ht="16.5" hidden="false" customHeight="false" outlineLevel="0" collapsed="false">
      <c r="A49" s="4"/>
      <c r="B49" s="5" t="s">
        <v>22</v>
      </c>
      <c r="C49" s="4" t="n">
        <f aca="false">SUM(C20:C48)</f>
        <v>0</v>
      </c>
      <c r="D49" s="4" t="n">
        <f aca="false">SUM(D20:D48)</f>
        <v>0</v>
      </c>
      <c r="E49" s="4" t="n">
        <f aca="false">SUM(E20:E48)</f>
        <v>0</v>
      </c>
      <c r="F49" s="4" t="n">
        <f aca="false">SUM(F20:F48)</f>
        <v>0</v>
      </c>
      <c r="G49" s="4" t="n">
        <f aca="false">SUM(G20:G48)</f>
        <v>0</v>
      </c>
      <c r="H49" s="4" t="n">
        <f aca="false">SUM(H20:H48)</f>
        <v>0</v>
      </c>
      <c r="I49" s="4" t="n">
        <f aca="false">SUM(I20:I48)</f>
        <v>0</v>
      </c>
      <c r="J49" s="4"/>
      <c r="K49" s="5" t="s">
        <v>22</v>
      </c>
      <c r="L49" s="4" t="n">
        <f aca="false">SUM(L20:L48)</f>
        <v>0</v>
      </c>
      <c r="M49" s="4" t="n">
        <f aca="false">SUM(M20:M48)</f>
        <v>0</v>
      </c>
      <c r="N49" s="4" t="n">
        <f aca="false">SUM(N20:N48)</f>
        <v>0</v>
      </c>
      <c r="O49" s="4" t="n">
        <f aca="false">SUM(O20:O48)</f>
        <v>0</v>
      </c>
      <c r="P49" s="4" t="n">
        <f aca="false">SUM(P20:P48)</f>
        <v>0</v>
      </c>
      <c r="Q49" s="4" t="n">
        <f aca="false">SUM(Q20:Q48)</f>
        <v>0</v>
      </c>
    </row>
    <row r="51" customFormat="false" ht="16.5" hidden="false" customHeight="false" outlineLevel="0" collapsed="false">
      <c r="A51" s="2" t="s">
        <v>64</v>
      </c>
      <c r="B51" s="2"/>
      <c r="C51" s="2"/>
      <c r="D51" s="2"/>
      <c r="E51" s="2"/>
      <c r="F51" s="2"/>
      <c r="G51" s="2"/>
      <c r="H51" s="2"/>
      <c r="I51" s="2"/>
      <c r="K51" s="2" t="s">
        <v>65</v>
      </c>
      <c r="L51" s="2"/>
      <c r="M51" s="2"/>
      <c r="N51" s="2"/>
      <c r="O51" s="2"/>
      <c r="P51" s="2"/>
      <c r="Q51" s="2"/>
      <c r="R51" s="2"/>
    </row>
    <row r="52" customFormat="false" ht="16.5" hidden="false" customHeight="false" outlineLevel="0" collapsed="false">
      <c r="A52" s="2"/>
      <c r="B52" s="2"/>
      <c r="C52" s="2" t="s">
        <v>66</v>
      </c>
      <c r="D52" s="2" t="s">
        <v>67</v>
      </c>
      <c r="E52" s="2" t="s">
        <v>68</v>
      </c>
      <c r="F52" s="2" t="s">
        <v>69</v>
      </c>
      <c r="G52" s="2" t="s">
        <v>29</v>
      </c>
      <c r="H52" s="2" t="s">
        <v>30</v>
      </c>
      <c r="I52" s="2" t="s">
        <v>22</v>
      </c>
      <c r="K52" s="2" t="s">
        <v>2</v>
      </c>
      <c r="L52" s="2" t="s">
        <v>3</v>
      </c>
      <c r="M52" s="2" t="s">
        <v>70</v>
      </c>
      <c r="N52" s="2" t="s">
        <v>71</v>
      </c>
      <c r="O52" s="2" t="s">
        <v>72</v>
      </c>
      <c r="P52" s="2" t="s">
        <v>29</v>
      </c>
      <c r="Q52" s="2" t="s">
        <v>30</v>
      </c>
      <c r="R52" s="2" t="s">
        <v>22</v>
      </c>
    </row>
    <row r="53" customFormat="false" ht="16.5" hidden="false" customHeight="false" outlineLevel="0" collapsed="false">
      <c r="A53" s="4" t="n">
        <v>0</v>
      </c>
      <c r="B53" s="5" t="s">
        <v>73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f aca="false">SUM(C53:H53)</f>
        <v>0</v>
      </c>
      <c r="K53" s="4" t="n">
        <v>401</v>
      </c>
      <c r="L53" s="5" t="s">
        <v>74</v>
      </c>
      <c r="M53" s="4" t="n">
        <v>0</v>
      </c>
      <c r="N53" s="4" t="n">
        <v>0</v>
      </c>
      <c r="O53" s="4" t="n">
        <v>0</v>
      </c>
      <c r="P53" s="4" t="n">
        <v>0</v>
      </c>
      <c r="Q53" s="4" t="n">
        <v>0</v>
      </c>
      <c r="R53" s="4" t="n">
        <f aca="false">SUM(M53:Q53)</f>
        <v>0</v>
      </c>
    </row>
    <row r="54" customFormat="false" ht="16.5" hidden="false" customHeight="false" outlineLevel="0" collapsed="false">
      <c r="A54" s="4" t="n">
        <v>301</v>
      </c>
      <c r="B54" s="5" t="s">
        <v>75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 t="n">
        <v>402</v>
      </c>
      <c r="L54" s="5" t="s">
        <v>76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f aca="false">SUM(M54:Q54)</f>
        <v>0</v>
      </c>
    </row>
    <row r="55" customFormat="false" ht="16.5" hidden="false" customHeight="false" outlineLevel="0" collapsed="false">
      <c r="A55" s="4" t="n">
        <v>302</v>
      </c>
      <c r="B55" s="5" t="s">
        <v>77</v>
      </c>
      <c r="C55" s="4" t="n">
        <v>1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1</v>
      </c>
      <c r="K55" s="4" t="n">
        <v>403</v>
      </c>
      <c r="L55" s="5" t="s">
        <v>78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f aca="false">SUM(M55:Q55)</f>
        <v>0</v>
      </c>
    </row>
    <row r="56" customFormat="false" ht="16.5" hidden="false" customHeight="false" outlineLevel="0" collapsed="false">
      <c r="A56" s="4" t="n">
        <v>303</v>
      </c>
      <c r="B56" s="5" t="s">
        <v>79</v>
      </c>
      <c r="C56" s="4" t="n">
        <v>1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1</v>
      </c>
      <c r="K56" s="4" t="n">
        <v>404</v>
      </c>
      <c r="L56" s="5" t="s">
        <v>80</v>
      </c>
      <c r="M56" s="4" t="n">
        <v>0</v>
      </c>
      <c r="N56" s="4" t="n">
        <v>0</v>
      </c>
      <c r="O56" s="4" t="n">
        <v>0</v>
      </c>
      <c r="P56" s="4" t="n">
        <v>0</v>
      </c>
      <c r="Q56" s="4" t="n">
        <v>0</v>
      </c>
      <c r="R56" s="4" t="n">
        <f aca="false">SUM(M56:Q56)</f>
        <v>0</v>
      </c>
    </row>
    <row r="57" customFormat="false" ht="16.5" hidden="false" customHeight="false" outlineLevel="0" collapsed="false">
      <c r="A57" s="4" t="n">
        <v>304</v>
      </c>
      <c r="B57" s="5" t="s">
        <v>81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  <c r="K57" s="4" t="n">
        <v>405</v>
      </c>
      <c r="L57" s="5" t="s">
        <v>82</v>
      </c>
      <c r="M57" s="4" t="n">
        <v>0</v>
      </c>
      <c r="N57" s="4" t="n">
        <v>0</v>
      </c>
      <c r="O57" s="4" t="n">
        <v>0</v>
      </c>
      <c r="P57" s="4" t="n">
        <v>0</v>
      </c>
      <c r="Q57" s="4" t="n">
        <v>0</v>
      </c>
      <c r="R57" s="4" t="n">
        <f aca="false">SUM(M57:Q57)</f>
        <v>0</v>
      </c>
    </row>
    <row r="58" customFormat="false" ht="16.5" hidden="false" customHeight="false" outlineLevel="0" collapsed="false">
      <c r="A58" s="4" t="n">
        <v>305</v>
      </c>
      <c r="B58" s="5" t="s">
        <v>83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  <c r="K58" s="4" t="n">
        <v>407</v>
      </c>
      <c r="L58" s="5" t="s">
        <v>84</v>
      </c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f aca="false">SUM(M58:Q58)</f>
        <v>0</v>
      </c>
    </row>
    <row r="59" customFormat="false" ht="16.5" hidden="false" customHeight="false" outlineLevel="0" collapsed="false">
      <c r="A59" s="4" t="n">
        <v>307</v>
      </c>
      <c r="B59" s="5" t="s">
        <v>85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0</v>
      </c>
      <c r="K59" s="4" t="n">
        <v>408</v>
      </c>
      <c r="L59" s="5" t="s">
        <v>86</v>
      </c>
      <c r="M59" s="4" t="n">
        <v>0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f aca="false">SUM(M59:Q59)</f>
        <v>0</v>
      </c>
    </row>
    <row r="60" customFormat="false" ht="16.5" hidden="false" customHeight="false" outlineLevel="0" collapsed="false">
      <c r="A60" s="4" t="n">
        <v>308</v>
      </c>
      <c r="B60" s="5" t="s">
        <v>87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f aca="false">SUM(C60:H60)</f>
        <v>0</v>
      </c>
      <c r="K60" s="4" t="n">
        <v>409</v>
      </c>
      <c r="L60" s="5" t="s">
        <v>88</v>
      </c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f aca="false">SUM(M60:Q60)</f>
        <v>0</v>
      </c>
    </row>
    <row r="61" customFormat="false" ht="16.5" hidden="false" customHeight="false" outlineLevel="0" collapsed="false">
      <c r="A61" s="4" t="n">
        <v>501</v>
      </c>
      <c r="B61" s="5" t="s">
        <v>89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f aca="false">SUM(C61:H61)</f>
        <v>0</v>
      </c>
      <c r="K61" s="4"/>
      <c r="L61" s="5" t="s">
        <v>22</v>
      </c>
      <c r="M61" s="4" t="n">
        <f aca="false">SUM(M53:M60)</f>
        <v>0</v>
      </c>
      <c r="N61" s="4" t="n">
        <f aca="false">SUM(N53:N60)</f>
        <v>0</v>
      </c>
      <c r="O61" s="4" t="n">
        <f aca="false">SUM(O53:O60)</f>
        <v>0</v>
      </c>
      <c r="P61" s="4" t="n">
        <f aca="false">SUM(P53:P60)</f>
        <v>0</v>
      </c>
      <c r="Q61" s="4" t="n">
        <f aca="false">SUM(Q53:Q60)</f>
        <v>0</v>
      </c>
      <c r="R61" s="4" t="n">
        <f aca="false">SUM(R53:R60)</f>
        <v>0</v>
      </c>
    </row>
    <row r="62" customFormat="false" ht="16.5" hidden="false" customHeight="false" outlineLevel="0" collapsed="false">
      <c r="A62" s="4" t="n">
        <v>502</v>
      </c>
      <c r="B62" s="5" t="s">
        <v>90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0</v>
      </c>
    </row>
    <row r="63" customFormat="false" ht="16.5" hidden="false" customHeight="false" outlineLevel="0" collapsed="false">
      <c r="A63" s="4" t="n">
        <v>503</v>
      </c>
      <c r="B63" s="5" t="s">
        <v>91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5" hidden="false" customHeight="false" outlineLevel="0" collapsed="false">
      <c r="A64" s="4" t="n">
        <v>504</v>
      </c>
      <c r="B64" s="5" t="s">
        <v>92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505</v>
      </c>
      <c r="B65" s="5" t="s">
        <v>93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  <c r="L65" s="9" t="s">
        <v>94</v>
      </c>
      <c r="M65" s="9"/>
      <c r="N65" s="9"/>
      <c r="O65" s="9"/>
      <c r="P65" s="9"/>
      <c r="Q65" s="9"/>
      <c r="R65" s="9"/>
    </row>
    <row r="66" customFormat="false" ht="16.5" hidden="false" customHeight="false" outlineLevel="0" collapsed="false">
      <c r="A66" s="4" t="n">
        <v>601</v>
      </c>
      <c r="B66" s="5" t="s">
        <v>95</v>
      </c>
      <c r="C66" s="4" t="n">
        <v>1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f aca="false">SUM(C66:H66)</f>
        <v>1</v>
      </c>
      <c r="L66" s="9" t="s">
        <v>104</v>
      </c>
      <c r="M66" s="9"/>
      <c r="N66" s="9"/>
      <c r="O66" s="9"/>
      <c r="P66" s="9"/>
      <c r="Q66" s="9"/>
      <c r="R66" s="9"/>
    </row>
    <row r="67" customFormat="false" ht="16.5" hidden="false" customHeight="false" outlineLevel="0" collapsed="false">
      <c r="A67" s="4" t="n">
        <v>602</v>
      </c>
      <c r="B67" s="5" t="s">
        <v>97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f aca="false">SUM(C67:H67)</f>
        <v>0</v>
      </c>
      <c r="L67" s="10" t="s">
        <v>98</v>
      </c>
      <c r="M67" s="10"/>
      <c r="N67" s="10"/>
      <c r="O67" s="10"/>
      <c r="P67" s="10"/>
      <c r="Q67" s="10"/>
      <c r="R67" s="10"/>
    </row>
    <row r="68" customFormat="false" ht="16.5" hidden="false" customHeight="false" outlineLevel="0" collapsed="false">
      <c r="A68" s="4" t="n">
        <v>603</v>
      </c>
      <c r="B68" s="5" t="s">
        <v>99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f aca="false">SUM(C68:H68)</f>
        <v>0</v>
      </c>
    </row>
    <row r="69" customFormat="false" ht="16.5" hidden="false" customHeight="false" outlineLevel="0" collapsed="false">
      <c r="A69" s="4" t="n">
        <v>604</v>
      </c>
      <c r="B69" s="5" t="s">
        <v>100</v>
      </c>
      <c r="C69" s="4" t="n">
        <v>0</v>
      </c>
      <c r="D69" s="4" t="n">
        <v>0</v>
      </c>
      <c r="E69" s="4" t="n">
        <v>1</v>
      </c>
      <c r="F69" s="4" t="n">
        <v>0</v>
      </c>
      <c r="G69" s="4" t="n">
        <v>0</v>
      </c>
      <c r="H69" s="4" t="n">
        <v>0</v>
      </c>
      <c r="I69" s="4" t="n">
        <f aca="false">SUM(C69:H69)</f>
        <v>1</v>
      </c>
    </row>
    <row r="70" customFormat="false" ht="16.5" hidden="false" customHeight="false" outlineLevel="0" collapsed="false">
      <c r="A70" s="4" t="n">
        <v>701</v>
      </c>
      <c r="B70" s="5" t="s">
        <v>101</v>
      </c>
      <c r="C70" s="4" t="n">
        <v>0</v>
      </c>
      <c r="D70" s="4" t="n">
        <v>0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f aca="false">SUM(C70:H70)</f>
        <v>0</v>
      </c>
    </row>
    <row r="71" customFormat="false" ht="16.5" hidden="false" customHeight="false" outlineLevel="0" collapsed="false">
      <c r="A71" s="4" t="n">
        <v>702</v>
      </c>
      <c r="B71" s="5" t="s">
        <v>102</v>
      </c>
      <c r="C71" s="4" t="n">
        <v>0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f aca="false">SUM(C71:H71)</f>
        <v>0</v>
      </c>
    </row>
    <row r="72" customFormat="false" ht="16.5" hidden="false" customHeight="false" outlineLevel="0" collapsed="false">
      <c r="A72" s="4"/>
      <c r="B72" s="5" t="s">
        <v>22</v>
      </c>
      <c r="C72" s="4" t="n">
        <f aca="false">SUM(C53:C71)</f>
        <v>3</v>
      </c>
      <c r="D72" s="4" t="n">
        <f aca="false">SUM(D53:D71)</f>
        <v>0</v>
      </c>
      <c r="E72" s="4" t="n">
        <f aca="false">SUM(E53:E71)</f>
        <v>1</v>
      </c>
      <c r="F72" s="4" t="n">
        <f aca="false">SUM(F53:F71)</f>
        <v>0</v>
      </c>
      <c r="G72" s="4" t="n">
        <f aca="false">SUM(G53:G71)</f>
        <v>0</v>
      </c>
      <c r="H72" s="4" t="n">
        <f aca="false">SUM(H53:H71)</f>
        <v>0</v>
      </c>
      <c r="I72" s="4" t="n">
        <f aca="false">SUM(I53:I71)</f>
        <v>4</v>
      </c>
    </row>
  </sheetData>
  <mergeCells count="9">
    <mergeCell ref="A1:R1"/>
    <mergeCell ref="A2:J2"/>
    <mergeCell ref="A18:I18"/>
    <mergeCell ref="J18:Q18"/>
    <mergeCell ref="A51:I51"/>
    <mergeCell ref="K51:R51"/>
    <mergeCell ref="L65:R65"/>
    <mergeCell ref="L66:R66"/>
    <mergeCell ref="L67:R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1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3"/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2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f aca="false">SUM(C4:I4)</f>
        <v>0</v>
      </c>
    </row>
    <row r="5" customFormat="false" ht="16.5" hidden="false" customHeight="false" outlineLevel="0" collapsed="false">
      <c r="A5" s="4" t="n">
        <v>352</v>
      </c>
      <c r="B5" s="5" t="s">
        <v>13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f aca="false">SUM(C5:I5)</f>
        <v>0</v>
      </c>
    </row>
    <row r="6" customFormat="false" ht="16.5" hidden="false" customHeight="false" outlineLevel="0" collapsed="false">
      <c r="A6" s="4" t="n">
        <v>353</v>
      </c>
      <c r="B6" s="5" t="s">
        <v>14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f aca="false">SUM(C6:I6)</f>
        <v>0</v>
      </c>
    </row>
    <row r="7" customFormat="false" ht="16.5" hidden="false" customHeight="false" outlineLevel="0" collapsed="false">
      <c r="A7" s="4" t="n">
        <v>355</v>
      </c>
      <c r="B7" s="5" t="s">
        <v>15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f aca="false">SUM(C7:I7)</f>
        <v>0</v>
      </c>
    </row>
    <row r="8" customFormat="false" ht="16.5" hidden="false" customHeight="false" outlineLevel="0" collapsed="false">
      <c r="A8" s="4" t="n">
        <v>356</v>
      </c>
      <c r="B8" s="5" t="s">
        <v>12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f aca="false">SUM(C8:I8)</f>
        <v>0</v>
      </c>
    </row>
    <row r="9" customFormat="false" ht="16.5" hidden="false" customHeight="false" outlineLevel="0" collapsed="false">
      <c r="A9" s="4" t="n">
        <v>357</v>
      </c>
      <c r="B9" s="5" t="s">
        <v>16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f aca="false">SUM(C9:I9)</f>
        <v>0</v>
      </c>
    </row>
    <row r="10" customFormat="false" ht="16.5" hidden="false" customHeight="false" outlineLevel="0" collapsed="false">
      <c r="A10" s="4" t="n">
        <v>358</v>
      </c>
      <c r="B10" s="5" t="s">
        <v>17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f aca="false">SUM(C10:I10)</f>
        <v>0</v>
      </c>
    </row>
    <row r="11" customFormat="false" ht="16.5" hidden="false" customHeight="false" outlineLevel="0" collapsed="false">
      <c r="A11" s="4" t="n">
        <v>551</v>
      </c>
      <c r="B11" s="5" t="s">
        <v>18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f aca="false">SUM(C11:I11)</f>
        <v>0</v>
      </c>
    </row>
    <row r="12" customFormat="false" ht="16.5" hidden="false" customHeight="false" outlineLevel="0" collapsed="false">
      <c r="A12" s="4" t="n">
        <v>553</v>
      </c>
      <c r="B12" s="5" t="s">
        <v>19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f aca="false">SUM(C12:I12)</f>
        <v>0</v>
      </c>
    </row>
    <row r="13" customFormat="false" ht="16.5" hidden="false" customHeight="false" outlineLevel="0" collapsed="false">
      <c r="A13" s="4" t="n">
        <v>554</v>
      </c>
      <c r="B13" s="5" t="s">
        <v>18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f aca="false">SUM(C13:I13)</f>
        <v>0</v>
      </c>
    </row>
    <row r="14" customFormat="false" ht="16.5" hidden="false" customHeight="false" outlineLevel="0" collapsed="false">
      <c r="A14" s="4" t="n">
        <v>751</v>
      </c>
      <c r="B14" s="5" t="s">
        <v>2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f aca="false">SUM(C14:I14)</f>
        <v>0</v>
      </c>
    </row>
    <row r="15" customFormat="false" ht="16.5" hidden="false" customHeight="false" outlineLevel="0" collapsed="false">
      <c r="A15" s="4" t="n">
        <v>754</v>
      </c>
      <c r="B15" s="5" t="s">
        <v>21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f aca="false">SUM(C15:I15)</f>
        <v>0</v>
      </c>
    </row>
    <row r="16" customFormat="false" ht="16.5" hidden="false" customHeight="false" outlineLevel="0" collapsed="false">
      <c r="A16" s="4"/>
      <c r="B16" s="5" t="s">
        <v>22</v>
      </c>
      <c r="C16" s="4" t="n">
        <f aca="false">SUM(C4:C15)</f>
        <v>0</v>
      </c>
      <c r="D16" s="4" t="n">
        <f aca="false">SUM(D4:D15)</f>
        <v>0</v>
      </c>
      <c r="E16" s="4" t="n">
        <f aca="false">SUM(E4:E15)</f>
        <v>0</v>
      </c>
      <c r="F16" s="4" t="n">
        <f aca="false">SUM(F4:F15)</f>
        <v>0</v>
      </c>
      <c r="G16" s="4" t="n">
        <f aca="false">SUM(G4:G15)</f>
        <v>0</v>
      </c>
      <c r="H16" s="4" t="n">
        <f aca="false">SUM(H4:H15)</f>
        <v>0</v>
      </c>
      <c r="I16" s="4" t="n">
        <f aca="false">SUM(I4:I15)</f>
        <v>0</v>
      </c>
      <c r="J16" s="4" t="n">
        <f aca="false">SUM(J4:J15)</f>
        <v>0</v>
      </c>
    </row>
    <row r="18" customFormat="false" ht="16.5" hidden="false" customHeight="false" outlineLevel="0" collapsed="false">
      <c r="A18" s="6" t="s">
        <v>23</v>
      </c>
      <c r="B18" s="6"/>
      <c r="C18" s="6"/>
      <c r="D18" s="6"/>
      <c r="E18" s="6"/>
      <c r="F18" s="6"/>
      <c r="G18" s="6"/>
      <c r="H18" s="6"/>
      <c r="I18" s="6"/>
      <c r="J18" s="6" t="s">
        <v>24</v>
      </c>
      <c r="K18" s="6"/>
      <c r="L18" s="6"/>
      <c r="M18" s="6"/>
      <c r="N18" s="6"/>
      <c r="O18" s="6"/>
      <c r="P18" s="6"/>
      <c r="Q18" s="6"/>
    </row>
    <row r="19" customFormat="false" ht="16.5" hidden="false" customHeight="false" outlineLevel="0" collapsed="false">
      <c r="A19" s="6" t="s">
        <v>2</v>
      </c>
      <c r="B19" s="6" t="s">
        <v>3</v>
      </c>
      <c r="C19" s="6" t="s">
        <v>25</v>
      </c>
      <c r="D19" s="6" t="s">
        <v>26</v>
      </c>
      <c r="E19" s="6" t="s">
        <v>27</v>
      </c>
      <c r="F19" s="6" t="s">
        <v>28</v>
      </c>
      <c r="G19" s="6" t="s">
        <v>29</v>
      </c>
      <c r="H19" s="6" t="s">
        <v>30</v>
      </c>
      <c r="I19" s="6" t="s">
        <v>11</v>
      </c>
      <c r="J19" s="6" t="s">
        <v>2</v>
      </c>
      <c r="K19" s="6" t="s">
        <v>3</v>
      </c>
      <c r="L19" s="6" t="s">
        <v>31</v>
      </c>
      <c r="M19" s="6" t="s">
        <v>32</v>
      </c>
      <c r="N19" s="6" t="s">
        <v>33</v>
      </c>
      <c r="O19" s="6" t="s">
        <v>34</v>
      </c>
      <c r="P19" s="6" t="s">
        <v>11</v>
      </c>
      <c r="Q19" s="6" t="s">
        <v>22</v>
      </c>
    </row>
    <row r="20" customFormat="false" ht="16.5" hidden="false" customHeight="false" outlineLevel="0" collapsed="false">
      <c r="A20" s="7" t="n">
        <v>321</v>
      </c>
      <c r="B20" s="8" t="s">
        <v>35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f aca="false">SUM(C20:H20)</f>
        <v>0</v>
      </c>
      <c r="J20" s="7" t="n">
        <v>321</v>
      </c>
      <c r="K20" s="8" t="s">
        <v>35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f aca="false">SUM(L20:O20)</f>
        <v>0</v>
      </c>
      <c r="Q20" s="7" t="n">
        <f aca="false">SUM(P20,I20)</f>
        <v>0</v>
      </c>
    </row>
    <row r="21" customFormat="false" ht="16.5" hidden="false" customHeight="false" outlineLevel="0" collapsed="false">
      <c r="A21" s="7" t="n">
        <v>322</v>
      </c>
      <c r="B21" s="8" t="s">
        <v>36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f aca="false">SUM(C21:H21)</f>
        <v>0</v>
      </c>
      <c r="J21" s="7" t="n">
        <v>322</v>
      </c>
      <c r="K21" s="8" t="s">
        <v>36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f aca="false">SUM(L21:O21)</f>
        <v>0</v>
      </c>
      <c r="Q21" s="7" t="n">
        <f aca="false">SUM(P21,I21)</f>
        <v>0</v>
      </c>
    </row>
    <row r="22" customFormat="false" ht="16.5" hidden="false" customHeight="false" outlineLevel="0" collapsed="false">
      <c r="A22" s="4" t="n">
        <v>323</v>
      </c>
      <c r="B22" s="5" t="s">
        <v>37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f aca="false">SUM(C22:H22)</f>
        <v>0</v>
      </c>
      <c r="J22" s="4" t="n">
        <v>323</v>
      </c>
      <c r="K22" s="5" t="s">
        <v>37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f aca="false">SUM(L22:O22)</f>
        <v>0</v>
      </c>
      <c r="Q22" s="4" t="n">
        <f aca="false">SUM(P22,I22)</f>
        <v>0</v>
      </c>
    </row>
    <row r="23" customFormat="false" ht="16.5" hidden="false" customHeight="false" outlineLevel="0" collapsed="false">
      <c r="A23" s="4" t="n">
        <v>324</v>
      </c>
      <c r="B23" s="5" t="s">
        <v>38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24</v>
      </c>
      <c r="K23" s="5" t="s">
        <v>38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f aca="false">SUM(L23:O23)</f>
        <v>0</v>
      </c>
      <c r="Q23" s="4" t="n">
        <f aca="false">SUM(P23,I23)</f>
        <v>0</v>
      </c>
    </row>
    <row r="24" customFormat="false" ht="16.5" hidden="false" customHeight="false" outlineLevel="0" collapsed="false">
      <c r="A24" s="4" t="n">
        <v>325</v>
      </c>
      <c r="B24" s="5" t="s">
        <v>39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25</v>
      </c>
      <c r="K24" s="5" t="s">
        <v>39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5" hidden="false" customHeight="false" outlineLevel="0" collapsed="false">
      <c r="A25" s="4" t="n">
        <v>326</v>
      </c>
      <c r="B25" s="5" t="s">
        <v>4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326</v>
      </c>
      <c r="K25" s="5" t="s">
        <v>4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f aca="false">SUM(L25:O25)</f>
        <v>0</v>
      </c>
      <c r="Q25" s="4" t="n">
        <f aca="false">SUM(P25,I25)</f>
        <v>0</v>
      </c>
    </row>
    <row r="26" customFormat="false" ht="16.5" hidden="false" customHeight="false" outlineLevel="0" collapsed="false">
      <c r="A26" s="4" t="n">
        <v>327</v>
      </c>
      <c r="B26" s="5" t="s">
        <v>41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327</v>
      </c>
      <c r="K26" s="5" t="s">
        <v>41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f aca="false">SUM(L26:O26)</f>
        <v>0</v>
      </c>
      <c r="Q26" s="4" t="n">
        <f aca="false">SUM(P26,I26)</f>
        <v>0</v>
      </c>
    </row>
    <row r="27" customFormat="false" ht="16.5" hidden="false" customHeight="false" outlineLevel="0" collapsed="false">
      <c r="A27" s="4" t="n">
        <v>328</v>
      </c>
      <c r="B27" s="5" t="s">
        <v>42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328</v>
      </c>
      <c r="K27" s="5" t="s">
        <v>42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f aca="false">SUM(L27:O27)</f>
        <v>0</v>
      </c>
      <c r="Q27" s="4" t="n">
        <f aca="false">SUM(P27,I27)</f>
        <v>0</v>
      </c>
    </row>
    <row r="28" customFormat="false" ht="16.5" hidden="false" customHeight="false" outlineLevel="0" collapsed="false">
      <c r="A28" s="4" t="n">
        <v>329</v>
      </c>
      <c r="B28" s="5" t="s">
        <v>43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329</v>
      </c>
      <c r="K28" s="5" t="s">
        <v>43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f aca="false">SUM(L28:O28)</f>
        <v>0</v>
      </c>
      <c r="Q28" s="4" t="n">
        <f aca="false">SUM(P28,I28)</f>
        <v>0</v>
      </c>
    </row>
    <row r="29" customFormat="false" ht="16.5" hidden="false" customHeight="false" outlineLevel="0" collapsed="false">
      <c r="A29" s="4" t="n">
        <v>330</v>
      </c>
      <c r="B29" s="5" t="s">
        <v>44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330</v>
      </c>
      <c r="K29" s="5" t="s">
        <v>44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f aca="false">SUM(L29:O29)</f>
        <v>0</v>
      </c>
      <c r="Q29" s="4" t="n">
        <f aca="false">SUM(P29,I29)</f>
        <v>0</v>
      </c>
    </row>
    <row r="30" customFormat="false" ht="16.5" hidden="false" customHeight="false" outlineLevel="0" collapsed="false">
      <c r="A30" s="4" t="n">
        <v>521</v>
      </c>
      <c r="B30" s="5" t="s">
        <v>45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521</v>
      </c>
      <c r="K30" s="5" t="s">
        <v>45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5" hidden="false" customHeight="false" outlineLevel="0" collapsed="false">
      <c r="A31" s="4" t="n">
        <v>522</v>
      </c>
      <c r="B31" s="5" t="s">
        <v>46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522</v>
      </c>
      <c r="K31" s="5" t="s">
        <v>46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5" hidden="false" customHeight="false" outlineLevel="0" collapsed="false">
      <c r="A32" s="4" t="n">
        <v>523</v>
      </c>
      <c r="B32" s="5" t="s">
        <v>47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523</v>
      </c>
      <c r="K32" s="5" t="s">
        <v>47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5" hidden="false" customHeight="false" outlineLevel="0" collapsed="false">
      <c r="A33" s="4" t="n">
        <v>524</v>
      </c>
      <c r="B33" s="5" t="s">
        <v>48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524</v>
      </c>
      <c r="K33" s="5" t="s">
        <v>48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5" hidden="false" customHeight="false" outlineLevel="0" collapsed="false">
      <c r="A34" s="4" t="n">
        <v>525</v>
      </c>
      <c r="B34" s="5" t="s">
        <v>49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525</v>
      </c>
      <c r="K34" s="5" t="s">
        <v>49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5" hidden="false" customHeight="false" outlineLevel="0" collapsed="false">
      <c r="A35" s="4" t="n">
        <v>526</v>
      </c>
      <c r="B35" s="5" t="s">
        <v>5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526</v>
      </c>
      <c r="K35" s="5" t="s">
        <v>50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5" hidden="false" customHeight="false" outlineLevel="0" collapsed="false">
      <c r="A36" s="4" t="n">
        <v>527</v>
      </c>
      <c r="B36" s="5" t="s">
        <v>51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527</v>
      </c>
      <c r="K36" s="5" t="s">
        <v>51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5" hidden="false" customHeight="false" outlineLevel="0" collapsed="false">
      <c r="A37" s="4" t="n">
        <v>530</v>
      </c>
      <c r="B37" s="5" t="s">
        <v>52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f aca="false">SUM(C37:H37)</f>
        <v>0</v>
      </c>
      <c r="J37" s="4" t="n">
        <v>530</v>
      </c>
      <c r="K37" s="5" t="s">
        <v>52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f aca="false">SUM(L37:O37)</f>
        <v>0</v>
      </c>
      <c r="Q37" s="4" t="n">
        <f aca="false">SUM(P37,I37)</f>
        <v>0</v>
      </c>
    </row>
    <row r="38" customFormat="false" ht="16.5" hidden="false" customHeight="false" outlineLevel="0" collapsed="false">
      <c r="A38" s="4" t="n">
        <v>531</v>
      </c>
      <c r="B38" s="5" t="s">
        <v>53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f aca="false">SUM(C38:H38)</f>
        <v>0</v>
      </c>
      <c r="J38" s="4" t="n">
        <v>531</v>
      </c>
      <c r="K38" s="5" t="s">
        <v>53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f aca="false">SUM(L38:O38)</f>
        <v>0</v>
      </c>
      <c r="Q38" s="4" t="n">
        <f aca="false">SUM(P38,I38)</f>
        <v>0</v>
      </c>
    </row>
    <row r="39" customFormat="false" ht="16.5" hidden="false" customHeight="false" outlineLevel="0" collapsed="false">
      <c r="A39" s="4" t="n">
        <v>532</v>
      </c>
      <c r="B39" s="5" t="s">
        <v>54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f aca="false">SUM(C39:H39)</f>
        <v>0</v>
      </c>
      <c r="J39" s="4" t="n">
        <v>532</v>
      </c>
      <c r="K39" s="5" t="s">
        <v>54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f aca="false">SUM(L39:O39)</f>
        <v>0</v>
      </c>
      <c r="Q39" s="4" t="n">
        <f aca="false">SUM(P39,I39)</f>
        <v>0</v>
      </c>
    </row>
    <row r="40" customFormat="false" ht="16.5" hidden="false" customHeight="false" outlineLevel="0" collapsed="false">
      <c r="A40" s="4" t="n">
        <v>621</v>
      </c>
      <c r="B40" s="5" t="s">
        <v>55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f aca="false">SUM(C40:H40)</f>
        <v>0</v>
      </c>
      <c r="J40" s="4" t="n">
        <v>621</v>
      </c>
      <c r="K40" s="5" t="s">
        <v>55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f aca="false">SUM(L40:O40)</f>
        <v>0</v>
      </c>
      <c r="Q40" s="4" t="n">
        <f aca="false">SUM(P40,I40)</f>
        <v>0</v>
      </c>
    </row>
    <row r="41" customFormat="false" ht="16.5" hidden="false" customHeight="false" outlineLevel="0" collapsed="false">
      <c r="A41" s="4" t="n">
        <v>622</v>
      </c>
      <c r="B41" s="5" t="s">
        <v>56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J41" s="4" t="n">
        <v>622</v>
      </c>
      <c r="K41" s="5" t="s">
        <v>56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f aca="false">SUM(L41:O41)</f>
        <v>0</v>
      </c>
      <c r="Q41" s="4" t="n">
        <f aca="false">SUM(P41,I41)</f>
        <v>0</v>
      </c>
    </row>
    <row r="42" customFormat="false" ht="16.5" hidden="false" customHeight="false" outlineLevel="0" collapsed="false">
      <c r="A42" s="4" t="n">
        <v>623</v>
      </c>
      <c r="B42" s="5" t="s">
        <v>57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J42" s="4" t="n">
        <v>623</v>
      </c>
      <c r="K42" s="5" t="s">
        <v>57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f aca="false">SUM(L42:O42)</f>
        <v>0</v>
      </c>
      <c r="Q42" s="4" t="n">
        <f aca="false">SUM(P42,I42)</f>
        <v>0</v>
      </c>
    </row>
    <row r="43" customFormat="false" ht="16.5" hidden="false" customHeight="false" outlineLevel="0" collapsed="false">
      <c r="A43" s="4" t="n">
        <v>624</v>
      </c>
      <c r="B43" s="5" t="s">
        <v>58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J43" s="4" t="n">
        <v>624</v>
      </c>
      <c r="K43" s="5" t="s">
        <v>58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f aca="false">SUM(L43:O43)</f>
        <v>0</v>
      </c>
      <c r="Q43" s="4" t="n">
        <f aca="false">SUM(P43,I43)</f>
        <v>0</v>
      </c>
    </row>
    <row r="44" customFormat="false" ht="16.5" hidden="false" customHeight="false" outlineLevel="0" collapsed="false">
      <c r="A44" s="4" t="n">
        <v>721</v>
      </c>
      <c r="B44" s="5" t="s">
        <v>59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  <c r="J44" s="4" t="n">
        <v>721</v>
      </c>
      <c r="K44" s="5" t="s">
        <v>59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f aca="false">SUM(L44:O44)</f>
        <v>0</v>
      </c>
      <c r="Q44" s="4" t="n">
        <f aca="false">SUM(P44,I44)</f>
        <v>0</v>
      </c>
    </row>
    <row r="45" customFormat="false" ht="16.5" hidden="false" customHeight="false" outlineLevel="0" collapsed="false">
      <c r="A45" s="4" t="n">
        <v>722</v>
      </c>
      <c r="B45" s="5" t="s">
        <v>60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J45" s="4" t="n">
        <v>722</v>
      </c>
      <c r="K45" s="5" t="s">
        <v>60</v>
      </c>
      <c r="L45" s="4" t="n">
        <v>0</v>
      </c>
      <c r="M45" s="4" t="n">
        <v>0</v>
      </c>
      <c r="N45" s="4" t="n">
        <v>0</v>
      </c>
      <c r="O45" s="4" t="n">
        <v>0</v>
      </c>
      <c r="P45" s="4" t="n">
        <f aca="false">SUM(L45:O45)</f>
        <v>0</v>
      </c>
      <c r="Q45" s="4" t="n">
        <f aca="false">SUM(P45,I45)</f>
        <v>0</v>
      </c>
    </row>
    <row r="46" customFormat="false" ht="16.5" hidden="false" customHeight="false" outlineLevel="0" collapsed="false">
      <c r="A46" s="4" t="n">
        <v>723</v>
      </c>
      <c r="B46" s="5" t="s">
        <v>61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J46" s="4" t="n">
        <v>723</v>
      </c>
      <c r="K46" s="5" t="s">
        <v>61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f aca="false">SUM(L46:O46)</f>
        <v>0</v>
      </c>
      <c r="Q46" s="4" t="n">
        <f aca="false">SUM(P46,I46)</f>
        <v>0</v>
      </c>
    </row>
    <row r="47" customFormat="false" ht="16.5" hidden="false" customHeight="false" outlineLevel="0" collapsed="false">
      <c r="A47" s="4" t="n">
        <v>724</v>
      </c>
      <c r="B47" s="5" t="s">
        <v>62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J47" s="4" t="n">
        <v>724</v>
      </c>
      <c r="K47" s="5" t="s">
        <v>62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f aca="false">SUM(L47:O47)</f>
        <v>0</v>
      </c>
      <c r="Q47" s="4" t="n">
        <f aca="false">SUM(P47,I47)</f>
        <v>0</v>
      </c>
    </row>
    <row r="48" customFormat="false" ht="16.5" hidden="false" customHeight="false" outlineLevel="0" collapsed="false">
      <c r="A48" s="4" t="n">
        <v>725</v>
      </c>
      <c r="B48" s="5" t="s">
        <v>63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J48" s="4" t="n">
        <v>725</v>
      </c>
      <c r="K48" s="5" t="s">
        <v>63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f aca="false">SUM(L48:O48)</f>
        <v>0</v>
      </c>
      <c r="Q48" s="4" t="n">
        <f aca="false">SUM(P48,I48)</f>
        <v>0</v>
      </c>
    </row>
    <row r="49" customFormat="false" ht="16.5" hidden="false" customHeight="false" outlineLevel="0" collapsed="false">
      <c r="A49" s="4"/>
      <c r="B49" s="5" t="s">
        <v>22</v>
      </c>
      <c r="C49" s="4" t="n">
        <f aca="false">SUM(C20:C48)</f>
        <v>0</v>
      </c>
      <c r="D49" s="4" t="n">
        <f aca="false">SUM(D20:D48)</f>
        <v>0</v>
      </c>
      <c r="E49" s="4" t="n">
        <f aca="false">SUM(E20:E48)</f>
        <v>0</v>
      </c>
      <c r="F49" s="4" t="n">
        <f aca="false">SUM(F20:F48)</f>
        <v>0</v>
      </c>
      <c r="G49" s="4" t="n">
        <f aca="false">SUM(G20:G48)</f>
        <v>0</v>
      </c>
      <c r="H49" s="4" t="n">
        <f aca="false">SUM(H20:H48)</f>
        <v>0</v>
      </c>
      <c r="I49" s="4" t="n">
        <f aca="false">SUM(I20:I48)</f>
        <v>0</v>
      </c>
      <c r="J49" s="4"/>
      <c r="K49" s="5" t="s">
        <v>22</v>
      </c>
      <c r="L49" s="4" t="n">
        <f aca="false">SUM(L20:L48)</f>
        <v>0</v>
      </c>
      <c r="M49" s="4" t="n">
        <f aca="false">SUM(M20:M48)</f>
        <v>0</v>
      </c>
      <c r="N49" s="4" t="n">
        <f aca="false">SUM(N20:N48)</f>
        <v>0</v>
      </c>
      <c r="O49" s="4" t="n">
        <f aca="false">SUM(O20:O48)</f>
        <v>0</v>
      </c>
      <c r="P49" s="4" t="n">
        <f aca="false">SUM(P20:P48)</f>
        <v>0</v>
      </c>
      <c r="Q49" s="4" t="n">
        <f aca="false">SUM(Q20:Q48)</f>
        <v>0</v>
      </c>
    </row>
    <row r="51" customFormat="false" ht="16.5" hidden="false" customHeight="false" outlineLevel="0" collapsed="false">
      <c r="A51" s="2" t="s">
        <v>64</v>
      </c>
      <c r="B51" s="2"/>
      <c r="C51" s="2"/>
      <c r="D51" s="2"/>
      <c r="E51" s="2"/>
      <c r="F51" s="2"/>
      <c r="G51" s="2"/>
      <c r="H51" s="2"/>
      <c r="I51" s="2"/>
      <c r="K51" s="2" t="s">
        <v>65</v>
      </c>
      <c r="L51" s="2"/>
      <c r="M51" s="2"/>
      <c r="N51" s="2"/>
      <c r="O51" s="2"/>
      <c r="P51" s="2"/>
      <c r="Q51" s="2"/>
      <c r="R51" s="2"/>
    </row>
    <row r="52" customFormat="false" ht="16.5" hidden="false" customHeight="false" outlineLevel="0" collapsed="false">
      <c r="A52" s="2"/>
      <c r="B52" s="2"/>
      <c r="C52" s="2" t="s">
        <v>66</v>
      </c>
      <c r="D52" s="2" t="s">
        <v>67</v>
      </c>
      <c r="E52" s="2" t="s">
        <v>68</v>
      </c>
      <c r="F52" s="2" t="s">
        <v>69</v>
      </c>
      <c r="G52" s="2" t="s">
        <v>29</v>
      </c>
      <c r="H52" s="2" t="s">
        <v>30</v>
      </c>
      <c r="I52" s="2" t="s">
        <v>22</v>
      </c>
      <c r="K52" s="2" t="s">
        <v>2</v>
      </c>
      <c r="L52" s="2" t="s">
        <v>3</v>
      </c>
      <c r="M52" s="2" t="s">
        <v>70</v>
      </c>
      <c r="N52" s="2" t="s">
        <v>71</v>
      </c>
      <c r="O52" s="2" t="s">
        <v>72</v>
      </c>
      <c r="P52" s="2" t="s">
        <v>29</v>
      </c>
      <c r="Q52" s="2" t="s">
        <v>30</v>
      </c>
      <c r="R52" s="2" t="s">
        <v>22</v>
      </c>
    </row>
    <row r="53" customFormat="false" ht="16.5" hidden="false" customHeight="false" outlineLevel="0" collapsed="false">
      <c r="A53" s="4" t="n">
        <v>0</v>
      </c>
      <c r="B53" s="5" t="s">
        <v>73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f aca="false">SUM(C53:H53)</f>
        <v>0</v>
      </c>
      <c r="K53" s="4" t="n">
        <v>401</v>
      </c>
      <c r="L53" s="5" t="s">
        <v>74</v>
      </c>
      <c r="M53" s="4" t="n">
        <v>0</v>
      </c>
      <c r="N53" s="4" t="n">
        <v>0</v>
      </c>
      <c r="O53" s="4" t="n">
        <v>0</v>
      </c>
      <c r="P53" s="4" t="n">
        <v>0</v>
      </c>
      <c r="Q53" s="4" t="n">
        <v>0</v>
      </c>
      <c r="R53" s="4" t="n">
        <f aca="false">SUM(M53:Q53)</f>
        <v>0</v>
      </c>
    </row>
    <row r="54" customFormat="false" ht="16.5" hidden="false" customHeight="false" outlineLevel="0" collapsed="false">
      <c r="A54" s="4" t="n">
        <v>301</v>
      </c>
      <c r="B54" s="5" t="s">
        <v>75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 t="n">
        <v>402</v>
      </c>
      <c r="L54" s="5" t="s">
        <v>76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f aca="false">SUM(M54:Q54)</f>
        <v>0</v>
      </c>
    </row>
    <row r="55" customFormat="false" ht="16.5" hidden="false" customHeight="false" outlineLevel="0" collapsed="false">
      <c r="A55" s="4" t="n">
        <v>302</v>
      </c>
      <c r="B55" s="5" t="s">
        <v>77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K55" s="4" t="n">
        <v>403</v>
      </c>
      <c r="L55" s="5" t="s">
        <v>78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f aca="false">SUM(M55:Q55)</f>
        <v>0</v>
      </c>
    </row>
    <row r="56" customFormat="false" ht="16.5" hidden="false" customHeight="false" outlineLevel="0" collapsed="false">
      <c r="A56" s="4" t="n">
        <v>303</v>
      </c>
      <c r="B56" s="5" t="s">
        <v>79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  <c r="K56" s="4" t="n">
        <v>404</v>
      </c>
      <c r="L56" s="5" t="s">
        <v>80</v>
      </c>
      <c r="M56" s="4" t="n">
        <v>0</v>
      </c>
      <c r="N56" s="4" t="n">
        <v>0</v>
      </c>
      <c r="O56" s="4" t="n">
        <v>0</v>
      </c>
      <c r="P56" s="4" t="n">
        <v>0</v>
      </c>
      <c r="Q56" s="4" t="n">
        <v>0</v>
      </c>
      <c r="R56" s="4" t="n">
        <f aca="false">SUM(M56:Q56)</f>
        <v>0</v>
      </c>
    </row>
    <row r="57" customFormat="false" ht="16.5" hidden="false" customHeight="false" outlineLevel="0" collapsed="false">
      <c r="A57" s="4" t="n">
        <v>304</v>
      </c>
      <c r="B57" s="5" t="s">
        <v>81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  <c r="K57" s="4" t="n">
        <v>405</v>
      </c>
      <c r="L57" s="5" t="s">
        <v>82</v>
      </c>
      <c r="M57" s="4" t="n">
        <v>0</v>
      </c>
      <c r="N57" s="4" t="n">
        <v>0</v>
      </c>
      <c r="O57" s="4" t="n">
        <v>0</v>
      </c>
      <c r="P57" s="4" t="n">
        <v>0</v>
      </c>
      <c r="Q57" s="4" t="n">
        <v>0</v>
      </c>
      <c r="R57" s="4" t="n">
        <f aca="false">SUM(M57:Q57)</f>
        <v>0</v>
      </c>
    </row>
    <row r="58" customFormat="false" ht="16.5" hidden="false" customHeight="false" outlineLevel="0" collapsed="false">
      <c r="A58" s="4" t="n">
        <v>305</v>
      </c>
      <c r="B58" s="5" t="s">
        <v>83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  <c r="K58" s="4" t="n">
        <v>407</v>
      </c>
      <c r="L58" s="5" t="s">
        <v>84</v>
      </c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f aca="false">SUM(M58:Q58)</f>
        <v>0</v>
      </c>
    </row>
    <row r="59" customFormat="false" ht="16.5" hidden="false" customHeight="false" outlineLevel="0" collapsed="false">
      <c r="A59" s="4" t="n">
        <v>307</v>
      </c>
      <c r="B59" s="5" t="s">
        <v>85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0</v>
      </c>
      <c r="K59" s="4" t="n">
        <v>408</v>
      </c>
      <c r="L59" s="5" t="s">
        <v>86</v>
      </c>
      <c r="M59" s="4" t="n">
        <v>0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f aca="false">SUM(M59:Q59)</f>
        <v>0</v>
      </c>
    </row>
    <row r="60" customFormat="false" ht="16.5" hidden="false" customHeight="false" outlineLevel="0" collapsed="false">
      <c r="A60" s="4" t="n">
        <v>308</v>
      </c>
      <c r="B60" s="5" t="s">
        <v>87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f aca="false">SUM(C60:H60)</f>
        <v>0</v>
      </c>
      <c r="K60" s="4" t="n">
        <v>409</v>
      </c>
      <c r="L60" s="5" t="s">
        <v>88</v>
      </c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f aca="false">SUM(M60:Q60)</f>
        <v>0</v>
      </c>
    </row>
    <row r="61" customFormat="false" ht="16.5" hidden="false" customHeight="false" outlineLevel="0" collapsed="false">
      <c r="A61" s="4" t="n">
        <v>501</v>
      </c>
      <c r="B61" s="5" t="s">
        <v>89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f aca="false">SUM(C61:H61)</f>
        <v>0</v>
      </c>
      <c r="K61" s="4"/>
      <c r="L61" s="5" t="s">
        <v>22</v>
      </c>
      <c r="M61" s="4" t="n">
        <f aca="false">SUM(M53:M60)</f>
        <v>0</v>
      </c>
      <c r="N61" s="4" t="n">
        <f aca="false">SUM(N53:N60)</f>
        <v>0</v>
      </c>
      <c r="O61" s="4" t="n">
        <f aca="false">SUM(O53:O60)</f>
        <v>0</v>
      </c>
      <c r="P61" s="4" t="n">
        <f aca="false">SUM(P53:P60)</f>
        <v>0</v>
      </c>
      <c r="Q61" s="4" t="n">
        <f aca="false">SUM(Q53:Q60)</f>
        <v>0</v>
      </c>
      <c r="R61" s="4" t="n">
        <f aca="false">SUM(R53:R60)</f>
        <v>0</v>
      </c>
    </row>
    <row r="62" customFormat="false" ht="16.5" hidden="false" customHeight="false" outlineLevel="0" collapsed="false">
      <c r="A62" s="4" t="n">
        <v>502</v>
      </c>
      <c r="B62" s="5" t="s">
        <v>90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0</v>
      </c>
    </row>
    <row r="63" customFormat="false" ht="16.5" hidden="false" customHeight="false" outlineLevel="0" collapsed="false">
      <c r="A63" s="4" t="n">
        <v>503</v>
      </c>
      <c r="B63" s="5" t="s">
        <v>91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5" hidden="false" customHeight="false" outlineLevel="0" collapsed="false">
      <c r="A64" s="4" t="n">
        <v>504</v>
      </c>
      <c r="B64" s="5" t="s">
        <v>92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505</v>
      </c>
      <c r="B65" s="5" t="s">
        <v>93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  <c r="L65" s="9" t="s">
        <v>94</v>
      </c>
      <c r="M65" s="9"/>
      <c r="N65" s="9"/>
      <c r="O65" s="9"/>
      <c r="P65" s="9"/>
      <c r="Q65" s="9"/>
      <c r="R65" s="9"/>
    </row>
    <row r="66" customFormat="false" ht="16.5" hidden="false" customHeight="false" outlineLevel="0" collapsed="false">
      <c r="A66" s="4" t="n">
        <v>601</v>
      </c>
      <c r="B66" s="5" t="s">
        <v>95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f aca="false">SUM(C66:H66)</f>
        <v>0</v>
      </c>
      <c r="L66" s="9" t="s">
        <v>106</v>
      </c>
      <c r="M66" s="9"/>
      <c r="N66" s="9"/>
      <c r="O66" s="9"/>
      <c r="P66" s="9"/>
      <c r="Q66" s="9"/>
      <c r="R66" s="9"/>
    </row>
    <row r="67" customFormat="false" ht="16.5" hidden="false" customHeight="false" outlineLevel="0" collapsed="false">
      <c r="A67" s="4" t="n">
        <v>602</v>
      </c>
      <c r="B67" s="5" t="s">
        <v>97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f aca="false">SUM(C67:H67)</f>
        <v>0</v>
      </c>
      <c r="L67" s="10" t="s">
        <v>107</v>
      </c>
      <c r="M67" s="10"/>
      <c r="N67" s="10"/>
      <c r="O67" s="10"/>
      <c r="P67" s="10"/>
      <c r="Q67" s="10"/>
      <c r="R67" s="10"/>
    </row>
    <row r="68" customFormat="false" ht="16.5" hidden="false" customHeight="false" outlineLevel="0" collapsed="false">
      <c r="A68" s="4" t="n">
        <v>603</v>
      </c>
      <c r="B68" s="5" t="s">
        <v>99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f aca="false">SUM(C68:H68)</f>
        <v>0</v>
      </c>
    </row>
    <row r="69" customFormat="false" ht="16.5" hidden="false" customHeight="false" outlineLevel="0" collapsed="false">
      <c r="A69" s="4" t="n">
        <v>604</v>
      </c>
      <c r="B69" s="5" t="s">
        <v>100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f aca="false">SUM(C69:H69)</f>
        <v>0</v>
      </c>
    </row>
    <row r="70" customFormat="false" ht="16.5" hidden="false" customHeight="false" outlineLevel="0" collapsed="false">
      <c r="A70" s="4" t="n">
        <v>701</v>
      </c>
      <c r="B70" s="5" t="s">
        <v>101</v>
      </c>
      <c r="C70" s="4" t="n">
        <v>0</v>
      </c>
      <c r="D70" s="4" t="n">
        <v>0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f aca="false">SUM(C70:H70)</f>
        <v>0</v>
      </c>
    </row>
    <row r="71" customFormat="false" ht="16.5" hidden="false" customHeight="false" outlineLevel="0" collapsed="false">
      <c r="A71" s="4" t="n">
        <v>702</v>
      </c>
      <c r="B71" s="5" t="s">
        <v>102</v>
      </c>
      <c r="C71" s="4" t="n">
        <v>0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f aca="false">SUM(C71:H71)</f>
        <v>0</v>
      </c>
    </row>
    <row r="72" customFormat="false" ht="16.5" hidden="false" customHeight="false" outlineLevel="0" collapsed="false">
      <c r="A72" s="4"/>
      <c r="B72" s="5" t="s">
        <v>22</v>
      </c>
      <c r="C72" s="4" t="n">
        <f aca="false">SUM(C53:C71)</f>
        <v>0</v>
      </c>
      <c r="D72" s="4" t="n">
        <f aca="false">SUM(D53:D71)</f>
        <v>0</v>
      </c>
      <c r="E72" s="4" t="n">
        <f aca="false">SUM(E53:E71)</f>
        <v>0</v>
      </c>
      <c r="F72" s="4" t="n">
        <f aca="false">SUM(F53:F71)</f>
        <v>0</v>
      </c>
      <c r="G72" s="4" t="n">
        <f aca="false">SUM(G53:G71)</f>
        <v>0</v>
      </c>
      <c r="H72" s="4" t="n">
        <f aca="false">SUM(H53:H71)</f>
        <v>0</v>
      </c>
      <c r="I72" s="4" t="n">
        <f aca="false">SUM(I53:I71)</f>
        <v>0</v>
      </c>
    </row>
  </sheetData>
  <mergeCells count="9">
    <mergeCell ref="A1:R1"/>
    <mergeCell ref="A2:J2"/>
    <mergeCell ref="A18:I18"/>
    <mergeCell ref="J18:Q18"/>
    <mergeCell ref="A51:I51"/>
    <mergeCell ref="K51:R51"/>
    <mergeCell ref="L65:R65"/>
    <mergeCell ref="L66:R66"/>
    <mergeCell ref="L67:R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10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3"/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2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f aca="false">SUM(C4:I4)</f>
        <v>0</v>
      </c>
    </row>
    <row r="5" customFormat="false" ht="16.5" hidden="false" customHeight="false" outlineLevel="0" collapsed="false">
      <c r="A5" s="4" t="n">
        <v>352</v>
      </c>
      <c r="B5" s="5" t="s">
        <v>13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f aca="false">SUM(C5:I5)</f>
        <v>0</v>
      </c>
    </row>
    <row r="6" customFormat="false" ht="16.5" hidden="false" customHeight="false" outlineLevel="0" collapsed="false">
      <c r="A6" s="4" t="n">
        <v>353</v>
      </c>
      <c r="B6" s="5" t="s">
        <v>14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f aca="false">SUM(C6:I6)</f>
        <v>0</v>
      </c>
    </row>
    <row r="7" customFormat="false" ht="16.5" hidden="false" customHeight="false" outlineLevel="0" collapsed="false">
      <c r="A7" s="4" t="n">
        <v>355</v>
      </c>
      <c r="B7" s="5" t="s">
        <v>15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f aca="false">SUM(C7:I7)</f>
        <v>0</v>
      </c>
    </row>
    <row r="8" customFormat="false" ht="16.5" hidden="false" customHeight="false" outlineLevel="0" collapsed="false">
      <c r="A8" s="4" t="n">
        <v>356</v>
      </c>
      <c r="B8" s="5" t="s">
        <v>12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f aca="false">SUM(C8:I8)</f>
        <v>0</v>
      </c>
    </row>
    <row r="9" customFormat="false" ht="16.5" hidden="false" customHeight="false" outlineLevel="0" collapsed="false">
      <c r="A9" s="4" t="n">
        <v>357</v>
      </c>
      <c r="B9" s="5" t="s">
        <v>16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f aca="false">SUM(C9:I9)</f>
        <v>0</v>
      </c>
    </row>
    <row r="10" customFormat="false" ht="16.5" hidden="false" customHeight="false" outlineLevel="0" collapsed="false">
      <c r="A10" s="4" t="n">
        <v>358</v>
      </c>
      <c r="B10" s="5" t="s">
        <v>17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f aca="false">SUM(C10:I10)</f>
        <v>0</v>
      </c>
    </row>
    <row r="11" customFormat="false" ht="16.5" hidden="false" customHeight="false" outlineLevel="0" collapsed="false">
      <c r="A11" s="4" t="n">
        <v>551</v>
      </c>
      <c r="B11" s="5" t="s">
        <v>18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f aca="false">SUM(C11:I11)</f>
        <v>0</v>
      </c>
    </row>
    <row r="12" customFormat="false" ht="16.5" hidden="false" customHeight="false" outlineLevel="0" collapsed="false">
      <c r="A12" s="4" t="n">
        <v>553</v>
      </c>
      <c r="B12" s="5" t="s">
        <v>19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f aca="false">SUM(C12:I12)</f>
        <v>0</v>
      </c>
    </row>
    <row r="13" customFormat="false" ht="16.5" hidden="false" customHeight="false" outlineLevel="0" collapsed="false">
      <c r="A13" s="4" t="n">
        <v>554</v>
      </c>
      <c r="B13" s="5" t="s">
        <v>18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f aca="false">SUM(C13:I13)</f>
        <v>0</v>
      </c>
    </row>
    <row r="14" customFormat="false" ht="16.5" hidden="false" customHeight="false" outlineLevel="0" collapsed="false">
      <c r="A14" s="4" t="n">
        <v>751</v>
      </c>
      <c r="B14" s="5" t="s">
        <v>2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f aca="false">SUM(C14:I14)</f>
        <v>0</v>
      </c>
    </row>
    <row r="15" customFormat="false" ht="16.5" hidden="false" customHeight="false" outlineLevel="0" collapsed="false">
      <c r="A15" s="4" t="n">
        <v>754</v>
      </c>
      <c r="B15" s="5" t="s">
        <v>21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f aca="false">SUM(C15:I15)</f>
        <v>0</v>
      </c>
    </row>
    <row r="16" customFormat="false" ht="16.5" hidden="false" customHeight="false" outlineLevel="0" collapsed="false">
      <c r="A16" s="4"/>
      <c r="B16" s="5" t="s">
        <v>22</v>
      </c>
      <c r="C16" s="4" t="n">
        <f aca="false">SUM(C4:C15)</f>
        <v>0</v>
      </c>
      <c r="D16" s="4" t="n">
        <f aca="false">SUM(D4:D15)</f>
        <v>0</v>
      </c>
      <c r="E16" s="4" t="n">
        <f aca="false">SUM(E4:E15)</f>
        <v>0</v>
      </c>
      <c r="F16" s="4" t="n">
        <f aca="false">SUM(F4:F15)</f>
        <v>0</v>
      </c>
      <c r="G16" s="4" t="n">
        <f aca="false">SUM(G4:G15)</f>
        <v>0</v>
      </c>
      <c r="H16" s="4" t="n">
        <f aca="false">SUM(H4:H15)</f>
        <v>0</v>
      </c>
      <c r="I16" s="4" t="n">
        <f aca="false">SUM(I4:I15)</f>
        <v>0</v>
      </c>
      <c r="J16" s="4" t="n">
        <f aca="false">SUM(J4:J15)</f>
        <v>0</v>
      </c>
    </row>
    <row r="18" customFormat="false" ht="16.5" hidden="false" customHeight="false" outlineLevel="0" collapsed="false">
      <c r="A18" s="6" t="s">
        <v>23</v>
      </c>
      <c r="B18" s="6"/>
      <c r="C18" s="6"/>
      <c r="D18" s="6"/>
      <c r="E18" s="6"/>
      <c r="F18" s="6"/>
      <c r="G18" s="6"/>
      <c r="H18" s="6"/>
      <c r="I18" s="6"/>
      <c r="J18" s="6" t="s">
        <v>24</v>
      </c>
      <c r="K18" s="6"/>
      <c r="L18" s="6"/>
      <c r="M18" s="6"/>
      <c r="N18" s="6"/>
      <c r="O18" s="6"/>
      <c r="P18" s="6"/>
      <c r="Q18" s="6"/>
    </row>
    <row r="19" customFormat="false" ht="16.5" hidden="false" customHeight="false" outlineLevel="0" collapsed="false">
      <c r="A19" s="6" t="s">
        <v>2</v>
      </c>
      <c r="B19" s="6" t="s">
        <v>3</v>
      </c>
      <c r="C19" s="6" t="s">
        <v>25</v>
      </c>
      <c r="D19" s="6" t="s">
        <v>26</v>
      </c>
      <c r="E19" s="6" t="s">
        <v>27</v>
      </c>
      <c r="F19" s="6" t="s">
        <v>28</v>
      </c>
      <c r="G19" s="6" t="s">
        <v>29</v>
      </c>
      <c r="H19" s="6" t="s">
        <v>30</v>
      </c>
      <c r="I19" s="6" t="s">
        <v>11</v>
      </c>
      <c r="J19" s="6" t="s">
        <v>2</v>
      </c>
      <c r="K19" s="6" t="s">
        <v>3</v>
      </c>
      <c r="L19" s="6" t="s">
        <v>31</v>
      </c>
      <c r="M19" s="6" t="s">
        <v>32</v>
      </c>
      <c r="N19" s="6" t="s">
        <v>33</v>
      </c>
      <c r="O19" s="6" t="s">
        <v>34</v>
      </c>
      <c r="P19" s="6" t="s">
        <v>11</v>
      </c>
      <c r="Q19" s="6" t="s">
        <v>22</v>
      </c>
    </row>
    <row r="20" customFormat="false" ht="16.5" hidden="false" customHeight="false" outlineLevel="0" collapsed="false">
      <c r="A20" s="7" t="n">
        <v>321</v>
      </c>
      <c r="B20" s="8" t="s">
        <v>35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f aca="false">SUM(C20:H20)</f>
        <v>0</v>
      </c>
      <c r="J20" s="7" t="n">
        <v>321</v>
      </c>
      <c r="K20" s="8" t="s">
        <v>35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f aca="false">SUM(L20:O20)</f>
        <v>0</v>
      </c>
      <c r="Q20" s="7" t="n">
        <f aca="false">SUM(P20,I20)</f>
        <v>0</v>
      </c>
    </row>
    <row r="21" customFormat="false" ht="16.5" hidden="false" customHeight="false" outlineLevel="0" collapsed="false">
      <c r="A21" s="7" t="n">
        <v>322</v>
      </c>
      <c r="B21" s="8" t="s">
        <v>36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f aca="false">SUM(C21:H21)</f>
        <v>0</v>
      </c>
      <c r="J21" s="7" t="n">
        <v>322</v>
      </c>
      <c r="K21" s="8" t="s">
        <v>36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f aca="false">SUM(L21:O21)</f>
        <v>0</v>
      </c>
      <c r="Q21" s="7" t="n">
        <f aca="false">SUM(P21,I21)</f>
        <v>0</v>
      </c>
    </row>
    <row r="22" customFormat="false" ht="16.5" hidden="false" customHeight="false" outlineLevel="0" collapsed="false">
      <c r="A22" s="4" t="n">
        <v>323</v>
      </c>
      <c r="B22" s="5" t="s">
        <v>37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f aca="false">SUM(C22:H22)</f>
        <v>0</v>
      </c>
      <c r="J22" s="4" t="n">
        <v>323</v>
      </c>
      <c r="K22" s="5" t="s">
        <v>37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f aca="false">SUM(L22:O22)</f>
        <v>0</v>
      </c>
      <c r="Q22" s="4" t="n">
        <f aca="false">SUM(P22,I22)</f>
        <v>0</v>
      </c>
    </row>
    <row r="23" customFormat="false" ht="16.5" hidden="false" customHeight="false" outlineLevel="0" collapsed="false">
      <c r="A23" s="4" t="n">
        <v>324</v>
      </c>
      <c r="B23" s="5" t="s">
        <v>38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24</v>
      </c>
      <c r="K23" s="5" t="s">
        <v>38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f aca="false">SUM(L23:O23)</f>
        <v>0</v>
      </c>
      <c r="Q23" s="4" t="n">
        <f aca="false">SUM(P23,I23)</f>
        <v>0</v>
      </c>
    </row>
    <row r="24" customFormat="false" ht="16.5" hidden="false" customHeight="false" outlineLevel="0" collapsed="false">
      <c r="A24" s="4" t="n">
        <v>325</v>
      </c>
      <c r="B24" s="5" t="s">
        <v>39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25</v>
      </c>
      <c r="K24" s="5" t="s">
        <v>39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5" hidden="false" customHeight="false" outlineLevel="0" collapsed="false">
      <c r="A25" s="4" t="n">
        <v>326</v>
      </c>
      <c r="B25" s="5" t="s">
        <v>4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326</v>
      </c>
      <c r="K25" s="5" t="s">
        <v>4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f aca="false">SUM(L25:O25)</f>
        <v>0</v>
      </c>
      <c r="Q25" s="4" t="n">
        <f aca="false">SUM(P25,I25)</f>
        <v>0</v>
      </c>
    </row>
    <row r="26" customFormat="false" ht="16.5" hidden="false" customHeight="false" outlineLevel="0" collapsed="false">
      <c r="A26" s="4" t="n">
        <v>327</v>
      </c>
      <c r="B26" s="5" t="s">
        <v>41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327</v>
      </c>
      <c r="K26" s="5" t="s">
        <v>41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f aca="false">SUM(L26:O26)</f>
        <v>0</v>
      </c>
      <c r="Q26" s="4" t="n">
        <f aca="false">SUM(P26,I26)</f>
        <v>0</v>
      </c>
    </row>
    <row r="27" customFormat="false" ht="16.5" hidden="false" customHeight="false" outlineLevel="0" collapsed="false">
      <c r="A27" s="4" t="n">
        <v>328</v>
      </c>
      <c r="B27" s="5" t="s">
        <v>42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328</v>
      </c>
      <c r="K27" s="5" t="s">
        <v>42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f aca="false">SUM(L27:O27)</f>
        <v>0</v>
      </c>
      <c r="Q27" s="4" t="n">
        <f aca="false">SUM(P27,I27)</f>
        <v>0</v>
      </c>
    </row>
    <row r="28" customFormat="false" ht="16.5" hidden="false" customHeight="false" outlineLevel="0" collapsed="false">
      <c r="A28" s="4" t="n">
        <v>329</v>
      </c>
      <c r="B28" s="5" t="s">
        <v>43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329</v>
      </c>
      <c r="K28" s="5" t="s">
        <v>43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f aca="false">SUM(L28:O28)</f>
        <v>0</v>
      </c>
      <c r="Q28" s="4" t="n">
        <f aca="false">SUM(P28,I28)</f>
        <v>0</v>
      </c>
    </row>
    <row r="29" customFormat="false" ht="16.5" hidden="false" customHeight="false" outlineLevel="0" collapsed="false">
      <c r="A29" s="4" t="n">
        <v>330</v>
      </c>
      <c r="B29" s="5" t="s">
        <v>44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330</v>
      </c>
      <c r="K29" s="5" t="s">
        <v>44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f aca="false">SUM(L29:O29)</f>
        <v>0</v>
      </c>
      <c r="Q29" s="4" t="n">
        <f aca="false">SUM(P29,I29)</f>
        <v>0</v>
      </c>
    </row>
    <row r="30" customFormat="false" ht="16.5" hidden="false" customHeight="false" outlineLevel="0" collapsed="false">
      <c r="A30" s="4" t="n">
        <v>521</v>
      </c>
      <c r="B30" s="5" t="s">
        <v>45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521</v>
      </c>
      <c r="K30" s="5" t="s">
        <v>45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5" hidden="false" customHeight="false" outlineLevel="0" collapsed="false">
      <c r="A31" s="4" t="n">
        <v>522</v>
      </c>
      <c r="B31" s="5" t="s">
        <v>46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522</v>
      </c>
      <c r="K31" s="5" t="s">
        <v>46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5" hidden="false" customHeight="false" outlineLevel="0" collapsed="false">
      <c r="A32" s="4" t="n">
        <v>523</v>
      </c>
      <c r="B32" s="5" t="s">
        <v>47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523</v>
      </c>
      <c r="K32" s="5" t="s">
        <v>47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5" hidden="false" customHeight="false" outlineLevel="0" collapsed="false">
      <c r="A33" s="4" t="n">
        <v>524</v>
      </c>
      <c r="B33" s="5" t="s">
        <v>48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524</v>
      </c>
      <c r="K33" s="5" t="s">
        <v>48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5" hidden="false" customHeight="false" outlineLevel="0" collapsed="false">
      <c r="A34" s="4" t="n">
        <v>525</v>
      </c>
      <c r="B34" s="5" t="s">
        <v>49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525</v>
      </c>
      <c r="K34" s="5" t="s">
        <v>49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5" hidden="false" customHeight="false" outlineLevel="0" collapsed="false">
      <c r="A35" s="4" t="n">
        <v>526</v>
      </c>
      <c r="B35" s="5" t="s">
        <v>5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526</v>
      </c>
      <c r="K35" s="5" t="s">
        <v>50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5" hidden="false" customHeight="false" outlineLevel="0" collapsed="false">
      <c r="A36" s="4" t="n">
        <v>527</v>
      </c>
      <c r="B36" s="5" t="s">
        <v>51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527</v>
      </c>
      <c r="K36" s="5" t="s">
        <v>51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5" hidden="false" customHeight="false" outlineLevel="0" collapsed="false">
      <c r="A37" s="4" t="n">
        <v>530</v>
      </c>
      <c r="B37" s="5" t="s">
        <v>52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f aca="false">SUM(C37:H37)</f>
        <v>0</v>
      </c>
      <c r="J37" s="4" t="n">
        <v>530</v>
      </c>
      <c r="K37" s="5" t="s">
        <v>52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f aca="false">SUM(L37:O37)</f>
        <v>0</v>
      </c>
      <c r="Q37" s="4" t="n">
        <f aca="false">SUM(P37,I37)</f>
        <v>0</v>
      </c>
    </row>
    <row r="38" customFormat="false" ht="16.5" hidden="false" customHeight="false" outlineLevel="0" collapsed="false">
      <c r="A38" s="4" t="n">
        <v>531</v>
      </c>
      <c r="B38" s="5" t="s">
        <v>53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f aca="false">SUM(C38:H38)</f>
        <v>0</v>
      </c>
      <c r="J38" s="4" t="n">
        <v>531</v>
      </c>
      <c r="K38" s="5" t="s">
        <v>53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f aca="false">SUM(L38:O38)</f>
        <v>0</v>
      </c>
      <c r="Q38" s="4" t="n">
        <f aca="false">SUM(P38,I38)</f>
        <v>0</v>
      </c>
    </row>
    <row r="39" customFormat="false" ht="16.5" hidden="false" customHeight="false" outlineLevel="0" collapsed="false">
      <c r="A39" s="4" t="n">
        <v>532</v>
      </c>
      <c r="B39" s="5" t="s">
        <v>54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f aca="false">SUM(C39:H39)</f>
        <v>0</v>
      </c>
      <c r="J39" s="4" t="n">
        <v>532</v>
      </c>
      <c r="K39" s="5" t="s">
        <v>54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f aca="false">SUM(L39:O39)</f>
        <v>0</v>
      </c>
      <c r="Q39" s="4" t="n">
        <f aca="false">SUM(P39,I39)</f>
        <v>0</v>
      </c>
    </row>
    <row r="40" customFormat="false" ht="16.5" hidden="false" customHeight="false" outlineLevel="0" collapsed="false">
      <c r="A40" s="4" t="n">
        <v>621</v>
      </c>
      <c r="B40" s="5" t="s">
        <v>55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f aca="false">SUM(C40:H40)</f>
        <v>0</v>
      </c>
      <c r="J40" s="4" t="n">
        <v>621</v>
      </c>
      <c r="K40" s="5" t="s">
        <v>55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f aca="false">SUM(L40:O40)</f>
        <v>0</v>
      </c>
      <c r="Q40" s="4" t="n">
        <f aca="false">SUM(P40,I40)</f>
        <v>0</v>
      </c>
    </row>
    <row r="41" customFormat="false" ht="16.5" hidden="false" customHeight="false" outlineLevel="0" collapsed="false">
      <c r="A41" s="4" t="n">
        <v>622</v>
      </c>
      <c r="B41" s="5" t="s">
        <v>56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J41" s="4" t="n">
        <v>622</v>
      </c>
      <c r="K41" s="5" t="s">
        <v>56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f aca="false">SUM(L41:O41)</f>
        <v>0</v>
      </c>
      <c r="Q41" s="4" t="n">
        <f aca="false">SUM(P41,I41)</f>
        <v>0</v>
      </c>
    </row>
    <row r="42" customFormat="false" ht="16.5" hidden="false" customHeight="false" outlineLevel="0" collapsed="false">
      <c r="A42" s="4" t="n">
        <v>623</v>
      </c>
      <c r="B42" s="5" t="s">
        <v>57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J42" s="4" t="n">
        <v>623</v>
      </c>
      <c r="K42" s="5" t="s">
        <v>57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f aca="false">SUM(L42:O42)</f>
        <v>0</v>
      </c>
      <c r="Q42" s="4" t="n">
        <f aca="false">SUM(P42,I42)</f>
        <v>0</v>
      </c>
    </row>
    <row r="43" customFormat="false" ht="16.5" hidden="false" customHeight="false" outlineLevel="0" collapsed="false">
      <c r="A43" s="4" t="n">
        <v>624</v>
      </c>
      <c r="B43" s="5" t="s">
        <v>58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J43" s="4" t="n">
        <v>624</v>
      </c>
      <c r="K43" s="5" t="s">
        <v>58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f aca="false">SUM(L43:O43)</f>
        <v>0</v>
      </c>
      <c r="Q43" s="4" t="n">
        <f aca="false">SUM(P43,I43)</f>
        <v>0</v>
      </c>
    </row>
    <row r="44" customFormat="false" ht="16.5" hidden="false" customHeight="false" outlineLevel="0" collapsed="false">
      <c r="A44" s="4" t="n">
        <v>721</v>
      </c>
      <c r="B44" s="5" t="s">
        <v>59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  <c r="J44" s="4" t="n">
        <v>721</v>
      </c>
      <c r="K44" s="5" t="s">
        <v>59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f aca="false">SUM(L44:O44)</f>
        <v>0</v>
      </c>
      <c r="Q44" s="4" t="n">
        <f aca="false">SUM(P44,I44)</f>
        <v>0</v>
      </c>
    </row>
    <row r="45" customFormat="false" ht="16.5" hidden="false" customHeight="false" outlineLevel="0" collapsed="false">
      <c r="A45" s="4" t="n">
        <v>722</v>
      </c>
      <c r="B45" s="5" t="s">
        <v>60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J45" s="4" t="n">
        <v>722</v>
      </c>
      <c r="K45" s="5" t="s">
        <v>60</v>
      </c>
      <c r="L45" s="4" t="n">
        <v>0</v>
      </c>
      <c r="M45" s="4" t="n">
        <v>0</v>
      </c>
      <c r="N45" s="4" t="n">
        <v>0</v>
      </c>
      <c r="O45" s="4" t="n">
        <v>0</v>
      </c>
      <c r="P45" s="4" t="n">
        <f aca="false">SUM(L45:O45)</f>
        <v>0</v>
      </c>
      <c r="Q45" s="4" t="n">
        <f aca="false">SUM(P45,I45)</f>
        <v>0</v>
      </c>
    </row>
    <row r="46" customFormat="false" ht="16.5" hidden="false" customHeight="false" outlineLevel="0" collapsed="false">
      <c r="A46" s="4" t="n">
        <v>723</v>
      </c>
      <c r="B46" s="5" t="s">
        <v>61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J46" s="4" t="n">
        <v>723</v>
      </c>
      <c r="K46" s="5" t="s">
        <v>61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f aca="false">SUM(L46:O46)</f>
        <v>0</v>
      </c>
      <c r="Q46" s="4" t="n">
        <f aca="false">SUM(P46,I46)</f>
        <v>0</v>
      </c>
    </row>
    <row r="47" customFormat="false" ht="16.5" hidden="false" customHeight="false" outlineLevel="0" collapsed="false">
      <c r="A47" s="4" t="n">
        <v>724</v>
      </c>
      <c r="B47" s="5" t="s">
        <v>62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J47" s="4" t="n">
        <v>724</v>
      </c>
      <c r="K47" s="5" t="s">
        <v>62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f aca="false">SUM(L47:O47)</f>
        <v>0</v>
      </c>
      <c r="Q47" s="4" t="n">
        <f aca="false">SUM(P47,I47)</f>
        <v>0</v>
      </c>
    </row>
    <row r="48" customFormat="false" ht="16.5" hidden="false" customHeight="false" outlineLevel="0" collapsed="false">
      <c r="A48" s="4" t="n">
        <v>725</v>
      </c>
      <c r="B48" s="5" t="s">
        <v>63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J48" s="4" t="n">
        <v>725</v>
      </c>
      <c r="K48" s="5" t="s">
        <v>63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f aca="false">SUM(L48:O48)</f>
        <v>0</v>
      </c>
      <c r="Q48" s="4" t="n">
        <f aca="false">SUM(P48,I48)</f>
        <v>0</v>
      </c>
    </row>
    <row r="49" customFormat="false" ht="16.5" hidden="false" customHeight="false" outlineLevel="0" collapsed="false">
      <c r="A49" s="4"/>
      <c r="B49" s="5" t="s">
        <v>22</v>
      </c>
      <c r="C49" s="4" t="n">
        <f aca="false">SUM(C20:C48)</f>
        <v>0</v>
      </c>
      <c r="D49" s="4" t="n">
        <f aca="false">SUM(D20:D48)</f>
        <v>0</v>
      </c>
      <c r="E49" s="4" t="n">
        <f aca="false">SUM(E20:E48)</f>
        <v>0</v>
      </c>
      <c r="F49" s="4" t="n">
        <f aca="false">SUM(F20:F48)</f>
        <v>0</v>
      </c>
      <c r="G49" s="4" t="n">
        <f aca="false">SUM(G20:G48)</f>
        <v>0</v>
      </c>
      <c r="H49" s="4" t="n">
        <f aca="false">SUM(H20:H48)</f>
        <v>0</v>
      </c>
      <c r="I49" s="4" t="n">
        <f aca="false">SUM(I20:I48)</f>
        <v>0</v>
      </c>
      <c r="J49" s="4"/>
      <c r="K49" s="5" t="s">
        <v>22</v>
      </c>
      <c r="L49" s="4" t="n">
        <f aca="false">SUM(L20:L48)</f>
        <v>0</v>
      </c>
      <c r="M49" s="4" t="n">
        <f aca="false">SUM(M20:M48)</f>
        <v>0</v>
      </c>
      <c r="N49" s="4" t="n">
        <f aca="false">SUM(N20:N48)</f>
        <v>0</v>
      </c>
      <c r="O49" s="4" t="n">
        <f aca="false">SUM(O20:O48)</f>
        <v>0</v>
      </c>
      <c r="P49" s="4" t="n">
        <f aca="false">SUM(P20:P48)</f>
        <v>0</v>
      </c>
      <c r="Q49" s="4" t="n">
        <f aca="false">SUM(Q20:Q48)</f>
        <v>0</v>
      </c>
    </row>
    <row r="51" customFormat="false" ht="16.5" hidden="false" customHeight="false" outlineLevel="0" collapsed="false">
      <c r="A51" s="2" t="s">
        <v>64</v>
      </c>
      <c r="B51" s="2"/>
      <c r="C51" s="2"/>
      <c r="D51" s="2"/>
      <c r="E51" s="2"/>
      <c r="F51" s="2"/>
      <c r="G51" s="2"/>
      <c r="H51" s="2"/>
      <c r="I51" s="2"/>
      <c r="K51" s="2" t="s">
        <v>65</v>
      </c>
      <c r="L51" s="2"/>
      <c r="M51" s="2"/>
      <c r="N51" s="2"/>
      <c r="O51" s="2"/>
      <c r="P51" s="2"/>
      <c r="Q51" s="2"/>
      <c r="R51" s="2"/>
    </row>
    <row r="52" customFormat="false" ht="16.5" hidden="false" customHeight="false" outlineLevel="0" collapsed="false">
      <c r="A52" s="2"/>
      <c r="B52" s="2"/>
      <c r="C52" s="2" t="s">
        <v>66</v>
      </c>
      <c r="D52" s="2" t="s">
        <v>67</v>
      </c>
      <c r="E52" s="2" t="s">
        <v>68</v>
      </c>
      <c r="F52" s="2" t="s">
        <v>69</v>
      </c>
      <c r="G52" s="2" t="s">
        <v>29</v>
      </c>
      <c r="H52" s="2" t="s">
        <v>30</v>
      </c>
      <c r="I52" s="2" t="s">
        <v>22</v>
      </c>
      <c r="K52" s="2" t="s">
        <v>2</v>
      </c>
      <c r="L52" s="2" t="s">
        <v>3</v>
      </c>
      <c r="M52" s="2" t="s">
        <v>70</v>
      </c>
      <c r="N52" s="2" t="s">
        <v>71</v>
      </c>
      <c r="O52" s="2" t="s">
        <v>72</v>
      </c>
      <c r="P52" s="2" t="s">
        <v>29</v>
      </c>
      <c r="Q52" s="2" t="s">
        <v>30</v>
      </c>
      <c r="R52" s="2" t="s">
        <v>22</v>
      </c>
    </row>
    <row r="53" customFormat="false" ht="16.5" hidden="false" customHeight="false" outlineLevel="0" collapsed="false">
      <c r="A53" s="4" t="n">
        <v>0</v>
      </c>
      <c r="B53" s="5" t="s">
        <v>73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f aca="false">SUM(C53:H53)</f>
        <v>0</v>
      </c>
      <c r="K53" s="4" t="n">
        <v>401</v>
      </c>
      <c r="L53" s="5" t="s">
        <v>74</v>
      </c>
      <c r="M53" s="4" t="n">
        <v>0</v>
      </c>
      <c r="N53" s="4" t="n">
        <v>0</v>
      </c>
      <c r="O53" s="4" t="n">
        <v>0</v>
      </c>
      <c r="P53" s="4" t="n">
        <v>0</v>
      </c>
      <c r="Q53" s="4" t="n">
        <v>0</v>
      </c>
      <c r="R53" s="4" t="n">
        <f aca="false">SUM(M53:Q53)</f>
        <v>0</v>
      </c>
    </row>
    <row r="54" customFormat="false" ht="16.5" hidden="false" customHeight="false" outlineLevel="0" collapsed="false">
      <c r="A54" s="4" t="n">
        <v>301</v>
      </c>
      <c r="B54" s="5" t="s">
        <v>75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 t="n">
        <v>402</v>
      </c>
      <c r="L54" s="5" t="s">
        <v>76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f aca="false">SUM(M54:Q54)</f>
        <v>0</v>
      </c>
    </row>
    <row r="55" customFormat="false" ht="16.5" hidden="false" customHeight="false" outlineLevel="0" collapsed="false">
      <c r="A55" s="4" t="n">
        <v>302</v>
      </c>
      <c r="B55" s="5" t="s">
        <v>77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K55" s="4" t="n">
        <v>403</v>
      </c>
      <c r="L55" s="5" t="s">
        <v>78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f aca="false">SUM(M55:Q55)</f>
        <v>0</v>
      </c>
    </row>
    <row r="56" customFormat="false" ht="16.5" hidden="false" customHeight="false" outlineLevel="0" collapsed="false">
      <c r="A56" s="4" t="n">
        <v>303</v>
      </c>
      <c r="B56" s="5" t="s">
        <v>79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  <c r="K56" s="4" t="n">
        <v>404</v>
      </c>
      <c r="L56" s="5" t="s">
        <v>80</v>
      </c>
      <c r="M56" s="4" t="n">
        <v>0</v>
      </c>
      <c r="N56" s="4" t="n">
        <v>0</v>
      </c>
      <c r="O56" s="4" t="n">
        <v>0</v>
      </c>
      <c r="P56" s="4" t="n">
        <v>0</v>
      </c>
      <c r="Q56" s="4" t="n">
        <v>0</v>
      </c>
      <c r="R56" s="4" t="n">
        <f aca="false">SUM(M56:Q56)</f>
        <v>0</v>
      </c>
    </row>
    <row r="57" customFormat="false" ht="16.5" hidden="false" customHeight="false" outlineLevel="0" collapsed="false">
      <c r="A57" s="4" t="n">
        <v>304</v>
      </c>
      <c r="B57" s="5" t="s">
        <v>81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  <c r="K57" s="4" t="n">
        <v>405</v>
      </c>
      <c r="L57" s="5" t="s">
        <v>82</v>
      </c>
      <c r="M57" s="4" t="n">
        <v>0</v>
      </c>
      <c r="N57" s="4" t="n">
        <v>0</v>
      </c>
      <c r="O57" s="4" t="n">
        <v>0</v>
      </c>
      <c r="P57" s="4" t="n">
        <v>0</v>
      </c>
      <c r="Q57" s="4" t="n">
        <v>0</v>
      </c>
      <c r="R57" s="4" t="n">
        <f aca="false">SUM(M57:Q57)</f>
        <v>0</v>
      </c>
    </row>
    <row r="58" customFormat="false" ht="16.5" hidden="false" customHeight="false" outlineLevel="0" collapsed="false">
      <c r="A58" s="4" t="n">
        <v>305</v>
      </c>
      <c r="B58" s="5" t="s">
        <v>83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  <c r="K58" s="4" t="n">
        <v>407</v>
      </c>
      <c r="L58" s="5" t="s">
        <v>84</v>
      </c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f aca="false">SUM(M58:Q58)</f>
        <v>0</v>
      </c>
    </row>
    <row r="59" customFormat="false" ht="16.5" hidden="false" customHeight="false" outlineLevel="0" collapsed="false">
      <c r="A59" s="4" t="n">
        <v>307</v>
      </c>
      <c r="B59" s="5" t="s">
        <v>85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0</v>
      </c>
      <c r="K59" s="4" t="n">
        <v>408</v>
      </c>
      <c r="L59" s="5" t="s">
        <v>86</v>
      </c>
      <c r="M59" s="4" t="n">
        <v>0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f aca="false">SUM(M59:Q59)</f>
        <v>0</v>
      </c>
    </row>
    <row r="60" customFormat="false" ht="16.5" hidden="false" customHeight="false" outlineLevel="0" collapsed="false">
      <c r="A60" s="4" t="n">
        <v>308</v>
      </c>
      <c r="B60" s="5" t="s">
        <v>87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f aca="false">SUM(C60:H60)</f>
        <v>0</v>
      </c>
      <c r="K60" s="4" t="n">
        <v>409</v>
      </c>
      <c r="L60" s="5" t="s">
        <v>88</v>
      </c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f aca="false">SUM(M60:Q60)</f>
        <v>0</v>
      </c>
    </row>
    <row r="61" customFormat="false" ht="16.5" hidden="false" customHeight="false" outlineLevel="0" collapsed="false">
      <c r="A61" s="4" t="n">
        <v>501</v>
      </c>
      <c r="B61" s="5" t="s">
        <v>89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f aca="false">SUM(C61:H61)</f>
        <v>0</v>
      </c>
      <c r="K61" s="4"/>
      <c r="L61" s="5" t="s">
        <v>22</v>
      </c>
      <c r="M61" s="4" t="n">
        <f aca="false">SUM(M53:M60)</f>
        <v>0</v>
      </c>
      <c r="N61" s="4" t="n">
        <f aca="false">SUM(N53:N60)</f>
        <v>0</v>
      </c>
      <c r="O61" s="4" t="n">
        <f aca="false">SUM(O53:O60)</f>
        <v>0</v>
      </c>
      <c r="P61" s="4" t="n">
        <f aca="false">SUM(P53:P60)</f>
        <v>0</v>
      </c>
      <c r="Q61" s="4" t="n">
        <f aca="false">SUM(Q53:Q60)</f>
        <v>0</v>
      </c>
      <c r="R61" s="4" t="n">
        <f aca="false">SUM(R53:R60)</f>
        <v>0</v>
      </c>
    </row>
    <row r="62" customFormat="false" ht="16.5" hidden="false" customHeight="false" outlineLevel="0" collapsed="false">
      <c r="A62" s="4" t="n">
        <v>502</v>
      </c>
      <c r="B62" s="5" t="s">
        <v>90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0</v>
      </c>
    </row>
    <row r="63" customFormat="false" ht="16.5" hidden="false" customHeight="false" outlineLevel="0" collapsed="false">
      <c r="A63" s="4" t="n">
        <v>503</v>
      </c>
      <c r="B63" s="5" t="s">
        <v>91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5" hidden="false" customHeight="false" outlineLevel="0" collapsed="false">
      <c r="A64" s="4" t="n">
        <v>504</v>
      </c>
      <c r="B64" s="5" t="s">
        <v>92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505</v>
      </c>
      <c r="B65" s="5" t="s">
        <v>93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  <c r="L65" s="9" t="s">
        <v>94</v>
      </c>
      <c r="M65" s="9"/>
      <c r="N65" s="9"/>
      <c r="O65" s="9"/>
      <c r="P65" s="9"/>
      <c r="Q65" s="9"/>
      <c r="R65" s="9"/>
    </row>
    <row r="66" customFormat="false" ht="16.5" hidden="false" customHeight="false" outlineLevel="0" collapsed="false">
      <c r="A66" s="4" t="n">
        <v>601</v>
      </c>
      <c r="B66" s="5" t="s">
        <v>95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f aca="false">SUM(C66:H66)</f>
        <v>0</v>
      </c>
      <c r="L66" s="9" t="s">
        <v>106</v>
      </c>
      <c r="M66" s="9"/>
      <c r="N66" s="9"/>
      <c r="O66" s="9"/>
      <c r="P66" s="9"/>
      <c r="Q66" s="9"/>
      <c r="R66" s="9"/>
    </row>
    <row r="67" customFormat="false" ht="16.5" hidden="false" customHeight="false" outlineLevel="0" collapsed="false">
      <c r="A67" s="4" t="n">
        <v>602</v>
      </c>
      <c r="B67" s="5" t="s">
        <v>97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f aca="false">SUM(C67:H67)</f>
        <v>0</v>
      </c>
      <c r="L67" s="10" t="s">
        <v>107</v>
      </c>
      <c r="M67" s="10"/>
      <c r="N67" s="10"/>
      <c r="O67" s="10"/>
      <c r="P67" s="10"/>
      <c r="Q67" s="10"/>
      <c r="R67" s="10"/>
    </row>
    <row r="68" customFormat="false" ht="16.5" hidden="false" customHeight="false" outlineLevel="0" collapsed="false">
      <c r="A68" s="4" t="n">
        <v>603</v>
      </c>
      <c r="B68" s="5" t="s">
        <v>99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f aca="false">SUM(C68:H68)</f>
        <v>0</v>
      </c>
    </row>
    <row r="69" customFormat="false" ht="16.5" hidden="false" customHeight="false" outlineLevel="0" collapsed="false">
      <c r="A69" s="4" t="n">
        <v>604</v>
      </c>
      <c r="B69" s="5" t="s">
        <v>100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f aca="false">SUM(C69:H69)</f>
        <v>0</v>
      </c>
    </row>
    <row r="70" customFormat="false" ht="16.5" hidden="false" customHeight="false" outlineLevel="0" collapsed="false">
      <c r="A70" s="4" t="n">
        <v>701</v>
      </c>
      <c r="B70" s="5" t="s">
        <v>101</v>
      </c>
      <c r="C70" s="4" t="n">
        <v>0</v>
      </c>
      <c r="D70" s="4" t="n">
        <v>0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f aca="false">SUM(C70:H70)</f>
        <v>0</v>
      </c>
    </row>
    <row r="71" customFormat="false" ht="16.5" hidden="false" customHeight="false" outlineLevel="0" collapsed="false">
      <c r="A71" s="4" t="n">
        <v>702</v>
      </c>
      <c r="B71" s="5" t="s">
        <v>102</v>
      </c>
      <c r="C71" s="4" t="n">
        <v>0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f aca="false">SUM(C71:H71)</f>
        <v>0</v>
      </c>
    </row>
    <row r="72" customFormat="false" ht="16.5" hidden="false" customHeight="false" outlineLevel="0" collapsed="false">
      <c r="A72" s="4"/>
      <c r="B72" s="5" t="s">
        <v>22</v>
      </c>
      <c r="C72" s="4" t="n">
        <f aca="false">SUM(C53:C71)</f>
        <v>0</v>
      </c>
      <c r="D72" s="4" t="n">
        <f aca="false">SUM(D53:D71)</f>
        <v>0</v>
      </c>
      <c r="E72" s="4" t="n">
        <f aca="false">SUM(E53:E71)</f>
        <v>0</v>
      </c>
      <c r="F72" s="4" t="n">
        <f aca="false">SUM(F53:F71)</f>
        <v>0</v>
      </c>
      <c r="G72" s="4" t="n">
        <f aca="false">SUM(G53:G71)</f>
        <v>0</v>
      </c>
      <c r="H72" s="4" t="n">
        <f aca="false">SUM(H53:H71)</f>
        <v>0</v>
      </c>
      <c r="I72" s="4" t="n">
        <f aca="false">SUM(I53:I71)</f>
        <v>0</v>
      </c>
    </row>
  </sheetData>
  <mergeCells count="9">
    <mergeCell ref="A1:R1"/>
    <mergeCell ref="A2:J2"/>
    <mergeCell ref="A18:I18"/>
    <mergeCell ref="J18:Q18"/>
    <mergeCell ref="A51:I51"/>
    <mergeCell ref="K51:R51"/>
    <mergeCell ref="L65:R65"/>
    <mergeCell ref="L66:R66"/>
    <mergeCell ref="L67:R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10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3"/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2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f aca="false">SUM(C4:I4)</f>
        <v>0</v>
      </c>
    </row>
    <row r="5" customFormat="false" ht="16.5" hidden="false" customHeight="false" outlineLevel="0" collapsed="false">
      <c r="A5" s="4" t="n">
        <v>352</v>
      </c>
      <c r="B5" s="5" t="s">
        <v>13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f aca="false">SUM(C5:I5)</f>
        <v>0</v>
      </c>
    </row>
    <row r="6" customFormat="false" ht="16.5" hidden="false" customHeight="false" outlineLevel="0" collapsed="false">
      <c r="A6" s="4" t="n">
        <v>353</v>
      </c>
      <c r="B6" s="5" t="s">
        <v>14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f aca="false">SUM(C6:I6)</f>
        <v>0</v>
      </c>
    </row>
    <row r="7" customFormat="false" ht="16.5" hidden="false" customHeight="false" outlineLevel="0" collapsed="false">
      <c r="A7" s="4" t="n">
        <v>355</v>
      </c>
      <c r="B7" s="5" t="s">
        <v>15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f aca="false">SUM(C7:I7)</f>
        <v>0</v>
      </c>
    </row>
    <row r="8" customFormat="false" ht="16.5" hidden="false" customHeight="false" outlineLevel="0" collapsed="false">
      <c r="A8" s="4" t="n">
        <v>356</v>
      </c>
      <c r="B8" s="5" t="s">
        <v>12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f aca="false">SUM(C8:I8)</f>
        <v>0</v>
      </c>
    </row>
    <row r="9" customFormat="false" ht="16.5" hidden="false" customHeight="false" outlineLevel="0" collapsed="false">
      <c r="A9" s="4" t="n">
        <v>357</v>
      </c>
      <c r="B9" s="5" t="s">
        <v>16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f aca="false">SUM(C9:I9)</f>
        <v>0</v>
      </c>
    </row>
    <row r="10" customFormat="false" ht="16.5" hidden="false" customHeight="false" outlineLevel="0" collapsed="false">
      <c r="A10" s="4" t="n">
        <v>358</v>
      </c>
      <c r="B10" s="5" t="s">
        <v>17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f aca="false">SUM(C10:I10)</f>
        <v>0</v>
      </c>
    </row>
    <row r="11" customFormat="false" ht="16.5" hidden="false" customHeight="false" outlineLevel="0" collapsed="false">
      <c r="A11" s="4" t="n">
        <v>551</v>
      </c>
      <c r="B11" s="5" t="s">
        <v>18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f aca="false">SUM(C11:I11)</f>
        <v>0</v>
      </c>
    </row>
    <row r="12" customFormat="false" ht="16.5" hidden="false" customHeight="false" outlineLevel="0" collapsed="false">
      <c r="A12" s="4" t="n">
        <v>553</v>
      </c>
      <c r="B12" s="5" t="s">
        <v>19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f aca="false">SUM(C12:I12)</f>
        <v>0</v>
      </c>
    </row>
    <row r="13" customFormat="false" ht="16.5" hidden="false" customHeight="false" outlineLevel="0" collapsed="false">
      <c r="A13" s="4" t="n">
        <v>554</v>
      </c>
      <c r="B13" s="5" t="s">
        <v>18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f aca="false">SUM(C13:I13)</f>
        <v>0</v>
      </c>
    </row>
    <row r="14" customFormat="false" ht="16.5" hidden="false" customHeight="false" outlineLevel="0" collapsed="false">
      <c r="A14" s="4" t="n">
        <v>751</v>
      </c>
      <c r="B14" s="5" t="s">
        <v>2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f aca="false">SUM(C14:I14)</f>
        <v>0</v>
      </c>
    </row>
    <row r="15" customFormat="false" ht="16.5" hidden="false" customHeight="false" outlineLevel="0" collapsed="false">
      <c r="A15" s="4" t="n">
        <v>754</v>
      </c>
      <c r="B15" s="5" t="s">
        <v>21</v>
      </c>
      <c r="C15" s="4" t="n">
        <v>0</v>
      </c>
      <c r="D15" s="4" t="n">
        <v>0</v>
      </c>
      <c r="E15" s="4" t="n">
        <v>0</v>
      </c>
      <c r="F15" s="4" t="n">
        <v>1</v>
      </c>
      <c r="G15" s="4" t="n">
        <v>0</v>
      </c>
      <c r="H15" s="4" t="n">
        <v>0</v>
      </c>
      <c r="I15" s="4" t="n">
        <v>0</v>
      </c>
      <c r="J15" s="4" t="n">
        <f aca="false">SUM(C15:I15)</f>
        <v>1</v>
      </c>
    </row>
    <row r="16" customFormat="false" ht="16.5" hidden="false" customHeight="false" outlineLevel="0" collapsed="false">
      <c r="A16" s="4"/>
      <c r="B16" s="5" t="s">
        <v>22</v>
      </c>
      <c r="C16" s="4" t="n">
        <f aca="false">SUM(C4:C15)</f>
        <v>0</v>
      </c>
      <c r="D16" s="4" t="n">
        <f aca="false">SUM(D4:D15)</f>
        <v>0</v>
      </c>
      <c r="E16" s="4" t="n">
        <f aca="false">SUM(E4:E15)</f>
        <v>0</v>
      </c>
      <c r="F16" s="4" t="n">
        <f aca="false">SUM(F4:F15)</f>
        <v>1</v>
      </c>
      <c r="G16" s="4" t="n">
        <f aca="false">SUM(G4:G15)</f>
        <v>0</v>
      </c>
      <c r="H16" s="4" t="n">
        <f aca="false">SUM(H4:H15)</f>
        <v>0</v>
      </c>
      <c r="I16" s="4" t="n">
        <f aca="false">SUM(I4:I15)</f>
        <v>0</v>
      </c>
      <c r="J16" s="4" t="n">
        <f aca="false">SUM(J4:J15)</f>
        <v>1</v>
      </c>
    </row>
    <row r="18" customFormat="false" ht="16.5" hidden="false" customHeight="false" outlineLevel="0" collapsed="false">
      <c r="A18" s="6" t="s">
        <v>23</v>
      </c>
      <c r="B18" s="6"/>
      <c r="C18" s="6"/>
      <c r="D18" s="6"/>
      <c r="E18" s="6"/>
      <c r="F18" s="6"/>
      <c r="G18" s="6"/>
      <c r="H18" s="6"/>
      <c r="I18" s="6"/>
      <c r="J18" s="6" t="s">
        <v>24</v>
      </c>
      <c r="K18" s="6"/>
      <c r="L18" s="6"/>
      <c r="M18" s="6"/>
      <c r="N18" s="6"/>
      <c r="O18" s="6"/>
      <c r="P18" s="6"/>
      <c r="Q18" s="6"/>
    </row>
    <row r="19" customFormat="false" ht="16.5" hidden="false" customHeight="false" outlineLevel="0" collapsed="false">
      <c r="A19" s="6" t="s">
        <v>2</v>
      </c>
      <c r="B19" s="6" t="s">
        <v>3</v>
      </c>
      <c r="C19" s="6" t="s">
        <v>25</v>
      </c>
      <c r="D19" s="6" t="s">
        <v>26</v>
      </c>
      <c r="E19" s="6" t="s">
        <v>27</v>
      </c>
      <c r="F19" s="6" t="s">
        <v>28</v>
      </c>
      <c r="G19" s="6" t="s">
        <v>29</v>
      </c>
      <c r="H19" s="6" t="s">
        <v>30</v>
      </c>
      <c r="I19" s="6" t="s">
        <v>11</v>
      </c>
      <c r="J19" s="6" t="s">
        <v>2</v>
      </c>
      <c r="K19" s="6" t="s">
        <v>3</v>
      </c>
      <c r="L19" s="6" t="s">
        <v>31</v>
      </c>
      <c r="M19" s="6" t="s">
        <v>32</v>
      </c>
      <c r="N19" s="6" t="s">
        <v>33</v>
      </c>
      <c r="O19" s="6" t="s">
        <v>34</v>
      </c>
      <c r="P19" s="6" t="s">
        <v>11</v>
      </c>
      <c r="Q19" s="6" t="s">
        <v>22</v>
      </c>
    </row>
    <row r="20" customFormat="false" ht="16.5" hidden="false" customHeight="false" outlineLevel="0" collapsed="false">
      <c r="A20" s="7" t="n">
        <v>321</v>
      </c>
      <c r="B20" s="8" t="s">
        <v>35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f aca="false">SUM(C20:H20)</f>
        <v>0</v>
      </c>
      <c r="J20" s="7" t="n">
        <v>321</v>
      </c>
      <c r="K20" s="8" t="s">
        <v>35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f aca="false">SUM(L20:O20)</f>
        <v>0</v>
      </c>
      <c r="Q20" s="7" t="n">
        <f aca="false">SUM(P20,I20)</f>
        <v>0</v>
      </c>
    </row>
    <row r="21" customFormat="false" ht="16.5" hidden="false" customHeight="false" outlineLevel="0" collapsed="false">
      <c r="A21" s="7" t="n">
        <v>322</v>
      </c>
      <c r="B21" s="8" t="s">
        <v>36</v>
      </c>
      <c r="C21" s="7" t="n">
        <v>0</v>
      </c>
      <c r="D21" s="7" t="n">
        <v>1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f aca="false">SUM(C21:H21)</f>
        <v>1</v>
      </c>
      <c r="J21" s="7" t="n">
        <v>322</v>
      </c>
      <c r="K21" s="8" t="s">
        <v>36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f aca="false">SUM(L21:O21)</f>
        <v>0</v>
      </c>
      <c r="Q21" s="7" t="n">
        <f aca="false">SUM(P21,I21)</f>
        <v>1</v>
      </c>
    </row>
    <row r="22" customFormat="false" ht="16.5" hidden="false" customHeight="false" outlineLevel="0" collapsed="false">
      <c r="A22" s="4" t="n">
        <v>323</v>
      </c>
      <c r="B22" s="5" t="s">
        <v>37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f aca="false">SUM(C22:H22)</f>
        <v>0</v>
      </c>
      <c r="J22" s="4" t="n">
        <v>323</v>
      </c>
      <c r="K22" s="5" t="s">
        <v>37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f aca="false">SUM(L22:O22)</f>
        <v>0</v>
      </c>
      <c r="Q22" s="4" t="n">
        <f aca="false">SUM(P22,I22)</f>
        <v>0</v>
      </c>
    </row>
    <row r="23" customFormat="false" ht="16.5" hidden="false" customHeight="false" outlineLevel="0" collapsed="false">
      <c r="A23" s="4" t="n">
        <v>324</v>
      </c>
      <c r="B23" s="5" t="s">
        <v>38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24</v>
      </c>
      <c r="K23" s="5" t="s">
        <v>38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f aca="false">SUM(L23:O23)</f>
        <v>0</v>
      </c>
      <c r="Q23" s="4" t="n">
        <f aca="false">SUM(P23,I23)</f>
        <v>0</v>
      </c>
    </row>
    <row r="24" customFormat="false" ht="16.5" hidden="false" customHeight="false" outlineLevel="0" collapsed="false">
      <c r="A24" s="4" t="n">
        <v>325</v>
      </c>
      <c r="B24" s="5" t="s">
        <v>39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25</v>
      </c>
      <c r="K24" s="5" t="s">
        <v>39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5" hidden="false" customHeight="false" outlineLevel="0" collapsed="false">
      <c r="A25" s="4" t="n">
        <v>326</v>
      </c>
      <c r="B25" s="5" t="s">
        <v>40</v>
      </c>
      <c r="C25" s="4" t="n">
        <v>0</v>
      </c>
      <c r="D25" s="4" t="n">
        <v>1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1</v>
      </c>
      <c r="J25" s="4" t="n">
        <v>326</v>
      </c>
      <c r="K25" s="5" t="s">
        <v>4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f aca="false">SUM(L25:O25)</f>
        <v>0</v>
      </c>
      <c r="Q25" s="4" t="n">
        <f aca="false">SUM(P25,I25)</f>
        <v>1</v>
      </c>
    </row>
    <row r="26" customFormat="false" ht="16.5" hidden="false" customHeight="false" outlineLevel="0" collapsed="false">
      <c r="A26" s="4" t="n">
        <v>327</v>
      </c>
      <c r="B26" s="5" t="s">
        <v>41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327</v>
      </c>
      <c r="K26" s="5" t="s">
        <v>41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f aca="false">SUM(L26:O26)</f>
        <v>0</v>
      </c>
      <c r="Q26" s="4" t="n">
        <f aca="false">SUM(P26,I26)</f>
        <v>0</v>
      </c>
    </row>
    <row r="27" customFormat="false" ht="16.5" hidden="false" customHeight="false" outlineLevel="0" collapsed="false">
      <c r="A27" s="4" t="n">
        <v>328</v>
      </c>
      <c r="B27" s="5" t="s">
        <v>42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328</v>
      </c>
      <c r="K27" s="5" t="s">
        <v>42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f aca="false">SUM(L27:O27)</f>
        <v>0</v>
      </c>
      <c r="Q27" s="4" t="n">
        <f aca="false">SUM(P27,I27)</f>
        <v>0</v>
      </c>
    </row>
    <row r="28" customFormat="false" ht="16.5" hidden="false" customHeight="false" outlineLevel="0" collapsed="false">
      <c r="A28" s="4" t="n">
        <v>329</v>
      </c>
      <c r="B28" s="5" t="s">
        <v>43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329</v>
      </c>
      <c r="K28" s="5" t="s">
        <v>43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f aca="false">SUM(L28:O28)</f>
        <v>0</v>
      </c>
      <c r="Q28" s="4" t="n">
        <f aca="false">SUM(P28,I28)</f>
        <v>0</v>
      </c>
    </row>
    <row r="29" customFormat="false" ht="16.5" hidden="false" customHeight="false" outlineLevel="0" collapsed="false">
      <c r="A29" s="4" t="n">
        <v>330</v>
      </c>
      <c r="B29" s="5" t="s">
        <v>44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330</v>
      </c>
      <c r="K29" s="5" t="s">
        <v>44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f aca="false">SUM(L29:O29)</f>
        <v>0</v>
      </c>
      <c r="Q29" s="4" t="n">
        <f aca="false">SUM(P29,I29)</f>
        <v>0</v>
      </c>
    </row>
    <row r="30" customFormat="false" ht="16.5" hidden="false" customHeight="false" outlineLevel="0" collapsed="false">
      <c r="A30" s="4" t="n">
        <v>521</v>
      </c>
      <c r="B30" s="5" t="s">
        <v>45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521</v>
      </c>
      <c r="K30" s="5" t="s">
        <v>45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5" hidden="false" customHeight="false" outlineLevel="0" collapsed="false">
      <c r="A31" s="4" t="n">
        <v>522</v>
      </c>
      <c r="B31" s="5" t="s">
        <v>46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522</v>
      </c>
      <c r="K31" s="5" t="s">
        <v>46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5" hidden="false" customHeight="false" outlineLevel="0" collapsed="false">
      <c r="A32" s="4" t="n">
        <v>523</v>
      </c>
      <c r="B32" s="5" t="s">
        <v>47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523</v>
      </c>
      <c r="K32" s="5" t="s">
        <v>47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5" hidden="false" customHeight="false" outlineLevel="0" collapsed="false">
      <c r="A33" s="4" t="n">
        <v>524</v>
      </c>
      <c r="B33" s="5" t="s">
        <v>48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524</v>
      </c>
      <c r="K33" s="5" t="s">
        <v>48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5" hidden="false" customHeight="false" outlineLevel="0" collapsed="false">
      <c r="A34" s="4" t="n">
        <v>525</v>
      </c>
      <c r="B34" s="5" t="s">
        <v>49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525</v>
      </c>
      <c r="K34" s="5" t="s">
        <v>49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5" hidden="false" customHeight="false" outlineLevel="0" collapsed="false">
      <c r="A35" s="4" t="n">
        <v>526</v>
      </c>
      <c r="B35" s="5" t="s">
        <v>5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526</v>
      </c>
      <c r="K35" s="5" t="s">
        <v>50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5" hidden="false" customHeight="false" outlineLevel="0" collapsed="false">
      <c r="A36" s="4" t="n">
        <v>527</v>
      </c>
      <c r="B36" s="5" t="s">
        <v>51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527</v>
      </c>
      <c r="K36" s="5" t="s">
        <v>51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5" hidden="false" customHeight="false" outlineLevel="0" collapsed="false">
      <c r="A37" s="4" t="n">
        <v>530</v>
      </c>
      <c r="B37" s="5" t="s">
        <v>52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f aca="false">SUM(C37:H37)</f>
        <v>0</v>
      </c>
      <c r="J37" s="4" t="n">
        <v>530</v>
      </c>
      <c r="K37" s="5" t="s">
        <v>52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f aca="false">SUM(L37:O37)</f>
        <v>0</v>
      </c>
      <c r="Q37" s="4" t="n">
        <f aca="false">SUM(P37,I37)</f>
        <v>0</v>
      </c>
    </row>
    <row r="38" customFormat="false" ht="16.5" hidden="false" customHeight="false" outlineLevel="0" collapsed="false">
      <c r="A38" s="4" t="n">
        <v>531</v>
      </c>
      <c r="B38" s="5" t="s">
        <v>53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f aca="false">SUM(C38:H38)</f>
        <v>0</v>
      </c>
      <c r="J38" s="4" t="n">
        <v>531</v>
      </c>
      <c r="K38" s="5" t="s">
        <v>53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f aca="false">SUM(L38:O38)</f>
        <v>0</v>
      </c>
      <c r="Q38" s="4" t="n">
        <f aca="false">SUM(P38,I38)</f>
        <v>0</v>
      </c>
    </row>
    <row r="39" customFormat="false" ht="16.5" hidden="false" customHeight="false" outlineLevel="0" collapsed="false">
      <c r="A39" s="4" t="n">
        <v>532</v>
      </c>
      <c r="B39" s="5" t="s">
        <v>54</v>
      </c>
      <c r="C39" s="4" t="n">
        <v>1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f aca="false">SUM(C39:H39)</f>
        <v>1</v>
      </c>
      <c r="J39" s="4" t="n">
        <v>532</v>
      </c>
      <c r="K39" s="5" t="s">
        <v>54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f aca="false">SUM(L39:O39)</f>
        <v>0</v>
      </c>
      <c r="Q39" s="4" t="n">
        <f aca="false">SUM(P39,I39)</f>
        <v>1</v>
      </c>
    </row>
    <row r="40" customFormat="false" ht="16.5" hidden="false" customHeight="false" outlineLevel="0" collapsed="false">
      <c r="A40" s="4" t="n">
        <v>621</v>
      </c>
      <c r="B40" s="5" t="s">
        <v>55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f aca="false">SUM(C40:H40)</f>
        <v>0</v>
      </c>
      <c r="J40" s="4" t="n">
        <v>621</v>
      </c>
      <c r="K40" s="5" t="s">
        <v>55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f aca="false">SUM(L40:O40)</f>
        <v>0</v>
      </c>
      <c r="Q40" s="4" t="n">
        <f aca="false">SUM(P40,I40)</f>
        <v>0</v>
      </c>
    </row>
    <row r="41" customFormat="false" ht="16.5" hidden="false" customHeight="false" outlineLevel="0" collapsed="false">
      <c r="A41" s="4" t="n">
        <v>622</v>
      </c>
      <c r="B41" s="5" t="s">
        <v>56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J41" s="4" t="n">
        <v>622</v>
      </c>
      <c r="K41" s="5" t="s">
        <v>56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f aca="false">SUM(L41:O41)</f>
        <v>0</v>
      </c>
      <c r="Q41" s="4" t="n">
        <f aca="false">SUM(P41,I41)</f>
        <v>0</v>
      </c>
    </row>
    <row r="42" customFormat="false" ht="16.5" hidden="false" customHeight="false" outlineLevel="0" collapsed="false">
      <c r="A42" s="4" t="n">
        <v>623</v>
      </c>
      <c r="B42" s="5" t="s">
        <v>57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J42" s="4" t="n">
        <v>623</v>
      </c>
      <c r="K42" s="5" t="s">
        <v>57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f aca="false">SUM(L42:O42)</f>
        <v>0</v>
      </c>
      <c r="Q42" s="4" t="n">
        <f aca="false">SUM(P42,I42)</f>
        <v>0</v>
      </c>
    </row>
    <row r="43" customFormat="false" ht="16.5" hidden="false" customHeight="false" outlineLevel="0" collapsed="false">
      <c r="A43" s="4" t="n">
        <v>624</v>
      </c>
      <c r="B43" s="5" t="s">
        <v>58</v>
      </c>
      <c r="C43" s="4" t="n">
        <v>1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1</v>
      </c>
      <c r="J43" s="4" t="n">
        <v>624</v>
      </c>
      <c r="K43" s="5" t="s">
        <v>58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f aca="false">SUM(L43:O43)</f>
        <v>0</v>
      </c>
      <c r="Q43" s="4" t="n">
        <f aca="false">SUM(P43,I43)</f>
        <v>1</v>
      </c>
    </row>
    <row r="44" customFormat="false" ht="16.5" hidden="false" customHeight="false" outlineLevel="0" collapsed="false">
      <c r="A44" s="4" t="n">
        <v>721</v>
      </c>
      <c r="B44" s="5" t="s">
        <v>59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  <c r="J44" s="4" t="n">
        <v>721</v>
      </c>
      <c r="K44" s="5" t="s">
        <v>59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f aca="false">SUM(L44:O44)</f>
        <v>0</v>
      </c>
      <c r="Q44" s="4" t="n">
        <f aca="false">SUM(P44,I44)</f>
        <v>0</v>
      </c>
    </row>
    <row r="45" customFormat="false" ht="16.5" hidden="false" customHeight="false" outlineLevel="0" collapsed="false">
      <c r="A45" s="4" t="n">
        <v>722</v>
      </c>
      <c r="B45" s="5" t="s">
        <v>60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J45" s="4" t="n">
        <v>722</v>
      </c>
      <c r="K45" s="5" t="s">
        <v>60</v>
      </c>
      <c r="L45" s="4" t="n">
        <v>0</v>
      </c>
      <c r="M45" s="4" t="n">
        <v>0</v>
      </c>
      <c r="N45" s="4" t="n">
        <v>0</v>
      </c>
      <c r="O45" s="4" t="n">
        <v>0</v>
      </c>
      <c r="P45" s="4" t="n">
        <f aca="false">SUM(L45:O45)</f>
        <v>0</v>
      </c>
      <c r="Q45" s="4" t="n">
        <f aca="false">SUM(P45,I45)</f>
        <v>0</v>
      </c>
    </row>
    <row r="46" customFormat="false" ht="16.5" hidden="false" customHeight="false" outlineLevel="0" collapsed="false">
      <c r="A46" s="4" t="n">
        <v>723</v>
      </c>
      <c r="B46" s="5" t="s">
        <v>61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2</v>
      </c>
      <c r="I46" s="4" t="n">
        <f aca="false">SUM(C46:H46)</f>
        <v>2</v>
      </c>
      <c r="J46" s="4" t="n">
        <v>723</v>
      </c>
      <c r="K46" s="5" t="s">
        <v>61</v>
      </c>
      <c r="L46" s="4" t="n">
        <v>0</v>
      </c>
      <c r="M46" s="4" t="n">
        <v>0</v>
      </c>
      <c r="N46" s="4" t="n">
        <v>1</v>
      </c>
      <c r="O46" s="4" t="n">
        <v>0</v>
      </c>
      <c r="P46" s="4" t="n">
        <f aca="false">SUM(L46:O46)</f>
        <v>1</v>
      </c>
      <c r="Q46" s="4" t="n">
        <f aca="false">SUM(P46,I46)</f>
        <v>3</v>
      </c>
    </row>
    <row r="47" customFormat="false" ht="16.5" hidden="false" customHeight="false" outlineLevel="0" collapsed="false">
      <c r="A47" s="4" t="n">
        <v>724</v>
      </c>
      <c r="B47" s="5" t="s">
        <v>62</v>
      </c>
      <c r="C47" s="4" t="n">
        <v>1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1</v>
      </c>
      <c r="J47" s="4" t="n">
        <v>724</v>
      </c>
      <c r="K47" s="5" t="s">
        <v>62</v>
      </c>
      <c r="L47" s="4" t="n">
        <v>0</v>
      </c>
      <c r="M47" s="4" t="n">
        <v>1</v>
      </c>
      <c r="N47" s="4" t="n">
        <v>0</v>
      </c>
      <c r="O47" s="4" t="n">
        <v>0</v>
      </c>
      <c r="P47" s="4" t="n">
        <f aca="false">SUM(L47:O47)</f>
        <v>1</v>
      </c>
      <c r="Q47" s="4" t="n">
        <f aca="false">SUM(P47,I47)</f>
        <v>2</v>
      </c>
    </row>
    <row r="48" customFormat="false" ht="16.5" hidden="false" customHeight="false" outlineLevel="0" collapsed="false">
      <c r="A48" s="4" t="n">
        <v>725</v>
      </c>
      <c r="B48" s="5" t="s">
        <v>63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J48" s="4" t="n">
        <v>725</v>
      </c>
      <c r="K48" s="5" t="s">
        <v>63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f aca="false">SUM(L48:O48)</f>
        <v>0</v>
      </c>
      <c r="Q48" s="4" t="n">
        <f aca="false">SUM(P48,I48)</f>
        <v>0</v>
      </c>
    </row>
    <row r="49" customFormat="false" ht="16.5" hidden="false" customHeight="false" outlineLevel="0" collapsed="false">
      <c r="A49" s="4"/>
      <c r="B49" s="5" t="s">
        <v>22</v>
      </c>
      <c r="C49" s="4" t="n">
        <f aca="false">SUM(C20:C48)</f>
        <v>3</v>
      </c>
      <c r="D49" s="4" t="n">
        <f aca="false">SUM(D20:D48)</f>
        <v>2</v>
      </c>
      <c r="E49" s="4" t="n">
        <f aca="false">SUM(E20:E48)</f>
        <v>0</v>
      </c>
      <c r="F49" s="4" t="n">
        <f aca="false">SUM(F20:F48)</f>
        <v>0</v>
      </c>
      <c r="G49" s="4" t="n">
        <f aca="false">SUM(G20:G48)</f>
        <v>0</v>
      </c>
      <c r="H49" s="4" t="n">
        <f aca="false">SUM(H20:H48)</f>
        <v>2</v>
      </c>
      <c r="I49" s="4" t="n">
        <f aca="false">SUM(I20:I48)</f>
        <v>7</v>
      </c>
      <c r="J49" s="4"/>
      <c r="K49" s="5" t="s">
        <v>22</v>
      </c>
      <c r="L49" s="4" t="n">
        <f aca="false">SUM(L20:L48)</f>
        <v>0</v>
      </c>
      <c r="M49" s="4" t="n">
        <f aca="false">SUM(M20:M48)</f>
        <v>1</v>
      </c>
      <c r="N49" s="4" t="n">
        <f aca="false">SUM(N20:N48)</f>
        <v>1</v>
      </c>
      <c r="O49" s="4" t="n">
        <f aca="false">SUM(O20:O48)</f>
        <v>0</v>
      </c>
      <c r="P49" s="4" t="n">
        <f aca="false">SUM(P20:P48)</f>
        <v>2</v>
      </c>
      <c r="Q49" s="4" t="n">
        <f aca="false">SUM(Q20:Q48)</f>
        <v>9</v>
      </c>
    </row>
    <row r="51" customFormat="false" ht="16.5" hidden="false" customHeight="false" outlineLevel="0" collapsed="false">
      <c r="A51" s="2" t="s">
        <v>64</v>
      </c>
      <c r="B51" s="2"/>
      <c r="C51" s="2"/>
      <c r="D51" s="2"/>
      <c r="E51" s="2"/>
      <c r="F51" s="2"/>
      <c r="G51" s="2"/>
      <c r="H51" s="2"/>
      <c r="I51" s="2"/>
      <c r="K51" s="2" t="s">
        <v>65</v>
      </c>
      <c r="L51" s="2"/>
      <c r="M51" s="2"/>
      <c r="N51" s="2"/>
      <c r="O51" s="2"/>
      <c r="P51" s="2"/>
      <c r="Q51" s="2"/>
      <c r="R51" s="2"/>
    </row>
    <row r="52" customFormat="false" ht="16.5" hidden="false" customHeight="false" outlineLevel="0" collapsed="false">
      <c r="A52" s="2"/>
      <c r="B52" s="2"/>
      <c r="C52" s="2" t="s">
        <v>66</v>
      </c>
      <c r="D52" s="2" t="s">
        <v>67</v>
      </c>
      <c r="E52" s="2" t="s">
        <v>68</v>
      </c>
      <c r="F52" s="2" t="s">
        <v>69</v>
      </c>
      <c r="G52" s="2" t="s">
        <v>29</v>
      </c>
      <c r="H52" s="2" t="s">
        <v>30</v>
      </c>
      <c r="I52" s="2" t="s">
        <v>22</v>
      </c>
      <c r="K52" s="2" t="s">
        <v>2</v>
      </c>
      <c r="L52" s="2" t="s">
        <v>3</v>
      </c>
      <c r="M52" s="2" t="s">
        <v>70</v>
      </c>
      <c r="N52" s="2" t="s">
        <v>71</v>
      </c>
      <c r="O52" s="2" t="s">
        <v>72</v>
      </c>
      <c r="P52" s="2" t="s">
        <v>29</v>
      </c>
      <c r="Q52" s="2" t="s">
        <v>30</v>
      </c>
      <c r="R52" s="2" t="s">
        <v>22</v>
      </c>
    </row>
    <row r="53" customFormat="false" ht="16.5" hidden="false" customHeight="false" outlineLevel="0" collapsed="false">
      <c r="A53" s="4" t="n">
        <v>0</v>
      </c>
      <c r="B53" s="5" t="s">
        <v>73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f aca="false">SUM(C53:H53)</f>
        <v>0</v>
      </c>
      <c r="K53" s="4" t="n">
        <v>401</v>
      </c>
      <c r="L53" s="5" t="s">
        <v>74</v>
      </c>
      <c r="M53" s="4" t="n">
        <v>0</v>
      </c>
      <c r="N53" s="4" t="n">
        <v>0</v>
      </c>
      <c r="O53" s="4" t="n">
        <v>0</v>
      </c>
      <c r="P53" s="4" t="n">
        <v>0</v>
      </c>
      <c r="Q53" s="4" t="n">
        <v>0</v>
      </c>
      <c r="R53" s="4" t="n">
        <f aca="false">SUM(M53:Q53)</f>
        <v>0</v>
      </c>
    </row>
    <row r="54" customFormat="false" ht="16.5" hidden="false" customHeight="false" outlineLevel="0" collapsed="false">
      <c r="A54" s="4" t="n">
        <v>301</v>
      </c>
      <c r="B54" s="5" t="s">
        <v>75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 t="n">
        <v>402</v>
      </c>
      <c r="L54" s="5" t="s">
        <v>76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f aca="false">SUM(M54:Q54)</f>
        <v>0</v>
      </c>
    </row>
    <row r="55" customFormat="false" ht="16.5" hidden="false" customHeight="false" outlineLevel="0" collapsed="false">
      <c r="A55" s="4" t="n">
        <v>302</v>
      </c>
      <c r="B55" s="5" t="s">
        <v>77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K55" s="4" t="n">
        <v>403</v>
      </c>
      <c r="L55" s="5" t="s">
        <v>78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f aca="false">SUM(M55:Q55)</f>
        <v>0</v>
      </c>
    </row>
    <row r="56" customFormat="false" ht="16.5" hidden="false" customHeight="false" outlineLevel="0" collapsed="false">
      <c r="A56" s="4" t="n">
        <v>303</v>
      </c>
      <c r="B56" s="5" t="s">
        <v>79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  <c r="K56" s="4" t="n">
        <v>404</v>
      </c>
      <c r="L56" s="5" t="s">
        <v>80</v>
      </c>
      <c r="M56" s="4" t="n">
        <v>0</v>
      </c>
      <c r="N56" s="4" t="n">
        <v>0</v>
      </c>
      <c r="O56" s="4" t="n">
        <v>0</v>
      </c>
      <c r="P56" s="4" t="n">
        <v>0</v>
      </c>
      <c r="Q56" s="4" t="n">
        <v>0</v>
      </c>
      <c r="R56" s="4" t="n">
        <f aca="false">SUM(M56:Q56)</f>
        <v>0</v>
      </c>
    </row>
    <row r="57" customFormat="false" ht="16.5" hidden="false" customHeight="false" outlineLevel="0" collapsed="false">
      <c r="A57" s="4" t="n">
        <v>304</v>
      </c>
      <c r="B57" s="5" t="s">
        <v>81</v>
      </c>
      <c r="C57" s="4" t="n">
        <v>1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1</v>
      </c>
      <c r="K57" s="4" t="n">
        <v>405</v>
      </c>
      <c r="L57" s="5" t="s">
        <v>82</v>
      </c>
      <c r="M57" s="4" t="n">
        <v>0</v>
      </c>
      <c r="N57" s="4" t="n">
        <v>0</v>
      </c>
      <c r="O57" s="4" t="n">
        <v>0</v>
      </c>
      <c r="P57" s="4" t="n">
        <v>0</v>
      </c>
      <c r="Q57" s="4" t="n">
        <v>0</v>
      </c>
      <c r="R57" s="4" t="n">
        <f aca="false">SUM(M57:Q57)</f>
        <v>0</v>
      </c>
    </row>
    <row r="58" customFormat="false" ht="16.5" hidden="false" customHeight="false" outlineLevel="0" collapsed="false">
      <c r="A58" s="4" t="n">
        <v>305</v>
      </c>
      <c r="B58" s="5" t="s">
        <v>83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  <c r="K58" s="4" t="n">
        <v>407</v>
      </c>
      <c r="L58" s="5" t="s">
        <v>84</v>
      </c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f aca="false">SUM(M58:Q58)</f>
        <v>0</v>
      </c>
    </row>
    <row r="59" customFormat="false" ht="16.5" hidden="false" customHeight="false" outlineLevel="0" collapsed="false">
      <c r="A59" s="4" t="n">
        <v>307</v>
      </c>
      <c r="B59" s="5" t="s">
        <v>85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0</v>
      </c>
      <c r="K59" s="4" t="n">
        <v>408</v>
      </c>
      <c r="L59" s="5" t="s">
        <v>86</v>
      </c>
      <c r="M59" s="4" t="n">
        <v>0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f aca="false">SUM(M59:Q59)</f>
        <v>0</v>
      </c>
    </row>
    <row r="60" customFormat="false" ht="16.5" hidden="false" customHeight="false" outlineLevel="0" collapsed="false">
      <c r="A60" s="4" t="n">
        <v>308</v>
      </c>
      <c r="B60" s="5" t="s">
        <v>87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f aca="false">SUM(C60:H60)</f>
        <v>0</v>
      </c>
      <c r="K60" s="4" t="n">
        <v>409</v>
      </c>
      <c r="L60" s="5" t="s">
        <v>88</v>
      </c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f aca="false">SUM(M60:Q60)</f>
        <v>0</v>
      </c>
    </row>
    <row r="61" customFormat="false" ht="16.5" hidden="false" customHeight="false" outlineLevel="0" collapsed="false">
      <c r="A61" s="4" t="n">
        <v>501</v>
      </c>
      <c r="B61" s="5" t="s">
        <v>89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f aca="false">SUM(C61:H61)</f>
        <v>0</v>
      </c>
      <c r="K61" s="4"/>
      <c r="L61" s="5" t="s">
        <v>22</v>
      </c>
      <c r="M61" s="4" t="n">
        <f aca="false">SUM(M53:M60)</f>
        <v>0</v>
      </c>
      <c r="N61" s="4" t="n">
        <f aca="false">SUM(N53:N60)</f>
        <v>0</v>
      </c>
      <c r="O61" s="4" t="n">
        <f aca="false">SUM(O53:O60)</f>
        <v>0</v>
      </c>
      <c r="P61" s="4" t="n">
        <f aca="false">SUM(P53:P60)</f>
        <v>0</v>
      </c>
      <c r="Q61" s="4" t="n">
        <f aca="false">SUM(Q53:Q60)</f>
        <v>0</v>
      </c>
      <c r="R61" s="4" t="n">
        <f aca="false">SUM(R53:R60)</f>
        <v>0</v>
      </c>
    </row>
    <row r="62" customFormat="false" ht="16.5" hidden="false" customHeight="false" outlineLevel="0" collapsed="false">
      <c r="A62" s="4" t="n">
        <v>502</v>
      </c>
      <c r="B62" s="5" t="s">
        <v>90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0</v>
      </c>
    </row>
    <row r="63" customFormat="false" ht="16.5" hidden="false" customHeight="false" outlineLevel="0" collapsed="false">
      <c r="A63" s="4" t="n">
        <v>503</v>
      </c>
      <c r="B63" s="5" t="s">
        <v>91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5" hidden="false" customHeight="false" outlineLevel="0" collapsed="false">
      <c r="A64" s="4" t="n">
        <v>504</v>
      </c>
      <c r="B64" s="5" t="s">
        <v>92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505</v>
      </c>
      <c r="B65" s="5" t="s">
        <v>93</v>
      </c>
      <c r="C65" s="4" t="n">
        <v>3</v>
      </c>
      <c r="D65" s="4" t="n">
        <v>3</v>
      </c>
      <c r="E65" s="4" t="n">
        <v>1</v>
      </c>
      <c r="F65" s="4" t="n">
        <v>1</v>
      </c>
      <c r="G65" s="4" t="n">
        <v>0</v>
      </c>
      <c r="H65" s="4" t="n">
        <v>0</v>
      </c>
      <c r="I65" s="4" t="n">
        <f aca="false">SUM(C65:H65)</f>
        <v>8</v>
      </c>
      <c r="L65" s="9" t="s">
        <v>94</v>
      </c>
      <c r="M65" s="9"/>
      <c r="N65" s="9"/>
      <c r="O65" s="9"/>
      <c r="P65" s="9"/>
      <c r="Q65" s="9"/>
      <c r="R65" s="9"/>
    </row>
    <row r="66" customFormat="false" ht="16.5" hidden="false" customHeight="false" outlineLevel="0" collapsed="false">
      <c r="A66" s="4" t="n">
        <v>601</v>
      </c>
      <c r="B66" s="5" t="s">
        <v>95</v>
      </c>
      <c r="C66" s="4" t="n">
        <v>0</v>
      </c>
      <c r="D66" s="4" t="n">
        <v>1</v>
      </c>
      <c r="E66" s="4" t="n">
        <v>0</v>
      </c>
      <c r="F66" s="4" t="n">
        <v>0</v>
      </c>
      <c r="G66" s="4" t="n">
        <v>0</v>
      </c>
      <c r="H66" s="4" t="n">
        <v>1</v>
      </c>
      <c r="I66" s="4" t="n">
        <f aca="false">SUM(C66:H66)</f>
        <v>2</v>
      </c>
      <c r="L66" s="9" t="s">
        <v>110</v>
      </c>
      <c r="M66" s="9"/>
      <c r="N66" s="9"/>
      <c r="O66" s="9"/>
      <c r="P66" s="9"/>
      <c r="Q66" s="9"/>
      <c r="R66" s="9"/>
    </row>
    <row r="67" customFormat="false" ht="16.5" hidden="false" customHeight="false" outlineLevel="0" collapsed="false">
      <c r="A67" s="4" t="n">
        <v>602</v>
      </c>
      <c r="B67" s="5" t="s">
        <v>97</v>
      </c>
      <c r="C67" s="4" t="n">
        <v>1</v>
      </c>
      <c r="D67" s="4" t="n">
        <v>0</v>
      </c>
      <c r="E67" s="4" t="n">
        <v>0</v>
      </c>
      <c r="F67" s="4" t="n">
        <v>0</v>
      </c>
      <c r="G67" s="4" t="n">
        <v>1</v>
      </c>
      <c r="H67" s="4" t="n">
        <v>0</v>
      </c>
      <c r="I67" s="4" t="n">
        <f aca="false">SUM(C67:H67)</f>
        <v>2</v>
      </c>
      <c r="L67" s="10" t="s">
        <v>111</v>
      </c>
      <c r="M67" s="10"/>
      <c r="N67" s="10"/>
      <c r="O67" s="10"/>
      <c r="P67" s="10"/>
      <c r="Q67" s="10"/>
      <c r="R67" s="10"/>
    </row>
    <row r="68" customFormat="false" ht="16.5" hidden="false" customHeight="false" outlineLevel="0" collapsed="false">
      <c r="A68" s="4" t="n">
        <v>603</v>
      </c>
      <c r="B68" s="5" t="s">
        <v>99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f aca="false">SUM(C68:H68)</f>
        <v>0</v>
      </c>
    </row>
    <row r="69" customFormat="false" ht="16.5" hidden="false" customHeight="false" outlineLevel="0" collapsed="false">
      <c r="A69" s="4" t="n">
        <v>604</v>
      </c>
      <c r="B69" s="5" t="s">
        <v>100</v>
      </c>
      <c r="C69" s="4" t="n">
        <v>1</v>
      </c>
      <c r="D69" s="4" t="n">
        <v>1</v>
      </c>
      <c r="E69" s="4" t="n">
        <v>1</v>
      </c>
      <c r="F69" s="4" t="n">
        <v>0</v>
      </c>
      <c r="G69" s="4" t="n">
        <v>0</v>
      </c>
      <c r="H69" s="4" t="n">
        <v>0</v>
      </c>
      <c r="I69" s="4" t="n">
        <f aca="false">SUM(C69:H69)</f>
        <v>3</v>
      </c>
    </row>
    <row r="70" customFormat="false" ht="16.5" hidden="false" customHeight="false" outlineLevel="0" collapsed="false">
      <c r="A70" s="4" t="n">
        <v>701</v>
      </c>
      <c r="B70" s="5" t="s">
        <v>101</v>
      </c>
      <c r="C70" s="4" t="n">
        <v>0</v>
      </c>
      <c r="D70" s="4" t="n">
        <v>0</v>
      </c>
      <c r="E70" s="4" t="n">
        <v>1</v>
      </c>
      <c r="F70" s="4" t="n">
        <v>1</v>
      </c>
      <c r="G70" s="4" t="n">
        <v>0</v>
      </c>
      <c r="H70" s="4" t="n">
        <v>0</v>
      </c>
      <c r="I70" s="4" t="n">
        <f aca="false">SUM(C70:H70)</f>
        <v>2</v>
      </c>
    </row>
    <row r="71" customFormat="false" ht="16.5" hidden="false" customHeight="false" outlineLevel="0" collapsed="false">
      <c r="A71" s="4" t="n">
        <v>702</v>
      </c>
      <c r="B71" s="5" t="s">
        <v>102</v>
      </c>
      <c r="C71" s="4" t="n">
        <v>0</v>
      </c>
      <c r="D71" s="4" t="n">
        <v>0</v>
      </c>
      <c r="E71" s="4" t="n">
        <v>1</v>
      </c>
      <c r="F71" s="4" t="n">
        <v>1</v>
      </c>
      <c r="G71" s="4" t="n">
        <v>0</v>
      </c>
      <c r="H71" s="4" t="n">
        <v>0</v>
      </c>
      <c r="I71" s="4" t="n">
        <f aca="false">SUM(C71:H71)</f>
        <v>2</v>
      </c>
    </row>
    <row r="72" customFormat="false" ht="16.5" hidden="false" customHeight="false" outlineLevel="0" collapsed="false">
      <c r="A72" s="4"/>
      <c r="B72" s="5" t="s">
        <v>22</v>
      </c>
      <c r="C72" s="4" t="n">
        <f aca="false">SUM(C53:C71)</f>
        <v>6</v>
      </c>
      <c r="D72" s="4" t="n">
        <f aca="false">SUM(D53:D71)</f>
        <v>5</v>
      </c>
      <c r="E72" s="4" t="n">
        <f aca="false">SUM(E53:E71)</f>
        <v>4</v>
      </c>
      <c r="F72" s="4" t="n">
        <f aca="false">SUM(F53:F71)</f>
        <v>3</v>
      </c>
      <c r="G72" s="4" t="n">
        <f aca="false">SUM(G53:G71)</f>
        <v>1</v>
      </c>
      <c r="H72" s="4" t="n">
        <f aca="false">SUM(H53:H71)</f>
        <v>1</v>
      </c>
      <c r="I72" s="4" t="n">
        <f aca="false">SUM(I53:I71)</f>
        <v>20</v>
      </c>
    </row>
  </sheetData>
  <mergeCells count="9">
    <mergeCell ref="A1:R1"/>
    <mergeCell ref="A2:J2"/>
    <mergeCell ref="A18:I18"/>
    <mergeCell ref="J18:Q18"/>
    <mergeCell ref="A51:I51"/>
    <mergeCell ref="K51:R51"/>
    <mergeCell ref="L65:R65"/>
    <mergeCell ref="L66:R66"/>
    <mergeCell ref="L67:R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3"/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2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f aca="false">SUM(C4:I4)</f>
        <v>0</v>
      </c>
    </row>
    <row r="5" customFormat="false" ht="16.5" hidden="false" customHeight="false" outlineLevel="0" collapsed="false">
      <c r="A5" s="4" t="n">
        <v>352</v>
      </c>
      <c r="B5" s="5" t="s">
        <v>13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f aca="false">SUM(C5:I5)</f>
        <v>0</v>
      </c>
    </row>
    <row r="6" customFormat="false" ht="16.5" hidden="false" customHeight="false" outlineLevel="0" collapsed="false">
      <c r="A6" s="4" t="n">
        <v>353</v>
      </c>
      <c r="B6" s="5" t="s">
        <v>14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f aca="false">SUM(C6:I6)</f>
        <v>0</v>
      </c>
    </row>
    <row r="7" customFormat="false" ht="16.5" hidden="false" customHeight="false" outlineLevel="0" collapsed="false">
      <c r="A7" s="4" t="n">
        <v>355</v>
      </c>
      <c r="B7" s="5" t="s">
        <v>15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f aca="false">SUM(C7:I7)</f>
        <v>0</v>
      </c>
    </row>
    <row r="8" customFormat="false" ht="16.5" hidden="false" customHeight="false" outlineLevel="0" collapsed="false">
      <c r="A8" s="4" t="n">
        <v>356</v>
      </c>
      <c r="B8" s="5" t="s">
        <v>12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f aca="false">SUM(C8:I8)</f>
        <v>0</v>
      </c>
    </row>
    <row r="9" customFormat="false" ht="16.5" hidden="false" customHeight="false" outlineLevel="0" collapsed="false">
      <c r="A9" s="4" t="n">
        <v>357</v>
      </c>
      <c r="B9" s="5" t="s">
        <v>16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f aca="false">SUM(C9:I9)</f>
        <v>0</v>
      </c>
    </row>
    <row r="10" customFormat="false" ht="16.5" hidden="false" customHeight="false" outlineLevel="0" collapsed="false">
      <c r="A10" s="4" t="n">
        <v>358</v>
      </c>
      <c r="B10" s="5" t="s">
        <v>17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f aca="false">SUM(C10:I10)</f>
        <v>0</v>
      </c>
    </row>
    <row r="11" customFormat="false" ht="16.5" hidden="false" customHeight="false" outlineLevel="0" collapsed="false">
      <c r="A11" s="4" t="n">
        <v>551</v>
      </c>
      <c r="B11" s="5" t="s">
        <v>18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f aca="false">SUM(C11:I11)</f>
        <v>0</v>
      </c>
    </row>
    <row r="12" customFormat="false" ht="16.5" hidden="false" customHeight="false" outlineLevel="0" collapsed="false">
      <c r="A12" s="4" t="n">
        <v>553</v>
      </c>
      <c r="B12" s="5" t="s">
        <v>19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f aca="false">SUM(C12:I12)</f>
        <v>0</v>
      </c>
    </row>
    <row r="13" customFormat="false" ht="16.5" hidden="false" customHeight="false" outlineLevel="0" collapsed="false">
      <c r="A13" s="4" t="n">
        <v>554</v>
      </c>
      <c r="B13" s="5" t="s">
        <v>18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f aca="false">SUM(C13:I13)</f>
        <v>0</v>
      </c>
    </row>
    <row r="14" customFormat="false" ht="16.5" hidden="false" customHeight="false" outlineLevel="0" collapsed="false">
      <c r="A14" s="4" t="n">
        <v>751</v>
      </c>
      <c r="B14" s="5" t="s">
        <v>2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f aca="false">SUM(C14:I14)</f>
        <v>0</v>
      </c>
    </row>
    <row r="15" customFormat="false" ht="16.5" hidden="false" customHeight="false" outlineLevel="0" collapsed="false">
      <c r="A15" s="4" t="n">
        <v>754</v>
      </c>
      <c r="B15" s="5" t="s">
        <v>21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f aca="false">SUM(C15:I15)</f>
        <v>0</v>
      </c>
    </row>
    <row r="16" customFormat="false" ht="16.5" hidden="false" customHeight="false" outlineLevel="0" collapsed="false">
      <c r="A16" s="4"/>
      <c r="B16" s="5" t="s">
        <v>22</v>
      </c>
      <c r="C16" s="4" t="n">
        <f aca="false">SUM(C4:C15)</f>
        <v>0</v>
      </c>
      <c r="D16" s="4" t="n">
        <f aca="false">SUM(D4:D15)</f>
        <v>0</v>
      </c>
      <c r="E16" s="4" t="n">
        <f aca="false">SUM(E4:E15)</f>
        <v>0</v>
      </c>
      <c r="F16" s="4" t="n">
        <f aca="false">SUM(F4:F15)</f>
        <v>0</v>
      </c>
      <c r="G16" s="4" t="n">
        <f aca="false">SUM(G4:G15)</f>
        <v>0</v>
      </c>
      <c r="H16" s="4" t="n">
        <f aca="false">SUM(H4:H15)</f>
        <v>0</v>
      </c>
      <c r="I16" s="4" t="n">
        <f aca="false">SUM(I4:I15)</f>
        <v>0</v>
      </c>
      <c r="J16" s="4" t="n">
        <f aca="false">SUM(J4:J15)</f>
        <v>0</v>
      </c>
    </row>
    <row r="18" customFormat="false" ht="16.5" hidden="false" customHeight="false" outlineLevel="0" collapsed="false">
      <c r="A18" s="6" t="s">
        <v>23</v>
      </c>
      <c r="B18" s="6"/>
      <c r="C18" s="6"/>
      <c r="D18" s="6"/>
      <c r="E18" s="6"/>
      <c r="F18" s="6"/>
      <c r="G18" s="6"/>
      <c r="H18" s="6"/>
      <c r="I18" s="6"/>
      <c r="J18" s="6" t="s">
        <v>24</v>
      </c>
      <c r="K18" s="6"/>
      <c r="L18" s="6"/>
      <c r="M18" s="6"/>
      <c r="N18" s="6"/>
      <c r="O18" s="6"/>
      <c r="P18" s="6"/>
      <c r="Q18" s="6"/>
    </row>
    <row r="19" customFormat="false" ht="16.5" hidden="false" customHeight="false" outlineLevel="0" collapsed="false">
      <c r="A19" s="6" t="s">
        <v>2</v>
      </c>
      <c r="B19" s="6" t="s">
        <v>3</v>
      </c>
      <c r="C19" s="6" t="s">
        <v>25</v>
      </c>
      <c r="D19" s="6" t="s">
        <v>26</v>
      </c>
      <c r="E19" s="6" t="s">
        <v>27</v>
      </c>
      <c r="F19" s="6" t="s">
        <v>28</v>
      </c>
      <c r="G19" s="6" t="s">
        <v>29</v>
      </c>
      <c r="H19" s="6" t="s">
        <v>30</v>
      </c>
      <c r="I19" s="6" t="s">
        <v>11</v>
      </c>
      <c r="J19" s="6" t="s">
        <v>2</v>
      </c>
      <c r="K19" s="6" t="s">
        <v>3</v>
      </c>
      <c r="L19" s="6" t="s">
        <v>31</v>
      </c>
      <c r="M19" s="6" t="s">
        <v>32</v>
      </c>
      <c r="N19" s="6" t="s">
        <v>33</v>
      </c>
      <c r="O19" s="6" t="s">
        <v>34</v>
      </c>
      <c r="P19" s="6" t="s">
        <v>11</v>
      </c>
      <c r="Q19" s="6" t="s">
        <v>22</v>
      </c>
    </row>
    <row r="20" customFormat="false" ht="16.5" hidden="false" customHeight="false" outlineLevel="0" collapsed="false">
      <c r="A20" s="7" t="n">
        <v>321</v>
      </c>
      <c r="B20" s="8" t="s">
        <v>35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f aca="false">SUM(C20:H20)</f>
        <v>0</v>
      </c>
      <c r="J20" s="7" t="n">
        <v>321</v>
      </c>
      <c r="K20" s="8" t="s">
        <v>35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f aca="false">SUM(L20:O20)</f>
        <v>0</v>
      </c>
      <c r="Q20" s="7" t="n">
        <f aca="false">SUM(P20,I20)</f>
        <v>0</v>
      </c>
    </row>
    <row r="21" customFormat="false" ht="16.5" hidden="false" customHeight="false" outlineLevel="0" collapsed="false">
      <c r="A21" s="7" t="n">
        <v>322</v>
      </c>
      <c r="B21" s="8" t="s">
        <v>36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f aca="false">SUM(C21:H21)</f>
        <v>0</v>
      </c>
      <c r="J21" s="7" t="n">
        <v>322</v>
      </c>
      <c r="K21" s="8" t="s">
        <v>36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f aca="false">SUM(L21:O21)</f>
        <v>0</v>
      </c>
      <c r="Q21" s="7" t="n">
        <f aca="false">SUM(P21,I21)</f>
        <v>0</v>
      </c>
    </row>
    <row r="22" customFormat="false" ht="16.5" hidden="false" customHeight="false" outlineLevel="0" collapsed="false">
      <c r="A22" s="4" t="n">
        <v>323</v>
      </c>
      <c r="B22" s="5" t="s">
        <v>37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f aca="false">SUM(C22:H22)</f>
        <v>0</v>
      </c>
      <c r="J22" s="4" t="n">
        <v>323</v>
      </c>
      <c r="K22" s="5" t="s">
        <v>37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f aca="false">SUM(L22:O22)</f>
        <v>0</v>
      </c>
      <c r="Q22" s="4" t="n">
        <f aca="false">SUM(P22,I22)</f>
        <v>0</v>
      </c>
    </row>
    <row r="23" customFormat="false" ht="16.5" hidden="false" customHeight="false" outlineLevel="0" collapsed="false">
      <c r="A23" s="4" t="n">
        <v>324</v>
      </c>
      <c r="B23" s="5" t="s">
        <v>38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24</v>
      </c>
      <c r="K23" s="5" t="s">
        <v>38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f aca="false">SUM(L23:O23)</f>
        <v>0</v>
      </c>
      <c r="Q23" s="4" t="n">
        <f aca="false">SUM(P23,I23)</f>
        <v>0</v>
      </c>
    </row>
    <row r="24" customFormat="false" ht="16.5" hidden="false" customHeight="false" outlineLevel="0" collapsed="false">
      <c r="A24" s="4" t="n">
        <v>325</v>
      </c>
      <c r="B24" s="5" t="s">
        <v>39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25</v>
      </c>
      <c r="K24" s="5" t="s">
        <v>39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5" hidden="false" customHeight="false" outlineLevel="0" collapsed="false">
      <c r="A25" s="4" t="n">
        <v>326</v>
      </c>
      <c r="B25" s="5" t="s">
        <v>4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326</v>
      </c>
      <c r="K25" s="5" t="s">
        <v>4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f aca="false">SUM(L25:O25)</f>
        <v>0</v>
      </c>
      <c r="Q25" s="4" t="n">
        <f aca="false">SUM(P25,I25)</f>
        <v>0</v>
      </c>
    </row>
    <row r="26" customFormat="false" ht="16.5" hidden="false" customHeight="false" outlineLevel="0" collapsed="false">
      <c r="A26" s="4" t="n">
        <v>327</v>
      </c>
      <c r="B26" s="5" t="s">
        <v>41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327</v>
      </c>
      <c r="K26" s="5" t="s">
        <v>41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f aca="false">SUM(L26:O26)</f>
        <v>0</v>
      </c>
      <c r="Q26" s="4" t="n">
        <f aca="false">SUM(P26,I26)</f>
        <v>0</v>
      </c>
    </row>
    <row r="27" customFormat="false" ht="16.5" hidden="false" customHeight="false" outlineLevel="0" collapsed="false">
      <c r="A27" s="4" t="n">
        <v>328</v>
      </c>
      <c r="B27" s="5" t="s">
        <v>42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328</v>
      </c>
      <c r="K27" s="5" t="s">
        <v>42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f aca="false">SUM(L27:O27)</f>
        <v>0</v>
      </c>
      <c r="Q27" s="4" t="n">
        <f aca="false">SUM(P27,I27)</f>
        <v>0</v>
      </c>
    </row>
    <row r="28" customFormat="false" ht="16.5" hidden="false" customHeight="false" outlineLevel="0" collapsed="false">
      <c r="A28" s="4" t="n">
        <v>329</v>
      </c>
      <c r="B28" s="5" t="s">
        <v>43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329</v>
      </c>
      <c r="K28" s="5" t="s">
        <v>43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f aca="false">SUM(L28:O28)</f>
        <v>0</v>
      </c>
      <c r="Q28" s="4" t="n">
        <f aca="false">SUM(P28,I28)</f>
        <v>0</v>
      </c>
    </row>
    <row r="29" customFormat="false" ht="16.5" hidden="false" customHeight="false" outlineLevel="0" collapsed="false">
      <c r="A29" s="4" t="n">
        <v>330</v>
      </c>
      <c r="B29" s="5" t="s">
        <v>44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330</v>
      </c>
      <c r="K29" s="5" t="s">
        <v>44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f aca="false">SUM(L29:O29)</f>
        <v>0</v>
      </c>
      <c r="Q29" s="4" t="n">
        <f aca="false">SUM(P29,I29)</f>
        <v>0</v>
      </c>
    </row>
    <row r="30" customFormat="false" ht="16.5" hidden="false" customHeight="false" outlineLevel="0" collapsed="false">
      <c r="A30" s="4" t="n">
        <v>521</v>
      </c>
      <c r="B30" s="5" t="s">
        <v>45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521</v>
      </c>
      <c r="K30" s="5" t="s">
        <v>45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5" hidden="false" customHeight="false" outlineLevel="0" collapsed="false">
      <c r="A31" s="4" t="n">
        <v>522</v>
      </c>
      <c r="B31" s="5" t="s">
        <v>46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522</v>
      </c>
      <c r="K31" s="5" t="s">
        <v>46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5" hidden="false" customHeight="false" outlineLevel="0" collapsed="false">
      <c r="A32" s="4" t="n">
        <v>523</v>
      </c>
      <c r="B32" s="5" t="s">
        <v>47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523</v>
      </c>
      <c r="K32" s="5" t="s">
        <v>47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5" hidden="false" customHeight="false" outlineLevel="0" collapsed="false">
      <c r="A33" s="4" t="n">
        <v>524</v>
      </c>
      <c r="B33" s="5" t="s">
        <v>48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524</v>
      </c>
      <c r="K33" s="5" t="s">
        <v>48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5" hidden="false" customHeight="false" outlineLevel="0" collapsed="false">
      <c r="A34" s="4" t="n">
        <v>525</v>
      </c>
      <c r="B34" s="5" t="s">
        <v>49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525</v>
      </c>
      <c r="K34" s="5" t="s">
        <v>49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5" hidden="false" customHeight="false" outlineLevel="0" collapsed="false">
      <c r="A35" s="4" t="n">
        <v>526</v>
      </c>
      <c r="B35" s="5" t="s">
        <v>5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526</v>
      </c>
      <c r="K35" s="5" t="s">
        <v>50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5" hidden="false" customHeight="false" outlineLevel="0" collapsed="false">
      <c r="A36" s="4" t="n">
        <v>527</v>
      </c>
      <c r="B36" s="5" t="s">
        <v>51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527</v>
      </c>
      <c r="K36" s="5" t="s">
        <v>51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5" hidden="false" customHeight="false" outlineLevel="0" collapsed="false">
      <c r="A37" s="4" t="n">
        <v>530</v>
      </c>
      <c r="B37" s="5" t="s">
        <v>52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f aca="false">SUM(C37:H37)</f>
        <v>0</v>
      </c>
      <c r="J37" s="4" t="n">
        <v>530</v>
      </c>
      <c r="K37" s="5" t="s">
        <v>52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f aca="false">SUM(L37:O37)</f>
        <v>0</v>
      </c>
      <c r="Q37" s="4" t="n">
        <f aca="false">SUM(P37,I37)</f>
        <v>0</v>
      </c>
    </row>
    <row r="38" customFormat="false" ht="16.5" hidden="false" customHeight="false" outlineLevel="0" collapsed="false">
      <c r="A38" s="4" t="n">
        <v>531</v>
      </c>
      <c r="B38" s="5" t="s">
        <v>53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f aca="false">SUM(C38:H38)</f>
        <v>0</v>
      </c>
      <c r="J38" s="4" t="n">
        <v>531</v>
      </c>
      <c r="K38" s="5" t="s">
        <v>53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f aca="false">SUM(L38:O38)</f>
        <v>0</v>
      </c>
      <c r="Q38" s="4" t="n">
        <f aca="false">SUM(P38,I38)</f>
        <v>0</v>
      </c>
    </row>
    <row r="39" customFormat="false" ht="16.5" hidden="false" customHeight="false" outlineLevel="0" collapsed="false">
      <c r="A39" s="4" t="n">
        <v>532</v>
      </c>
      <c r="B39" s="5" t="s">
        <v>54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f aca="false">SUM(C39:H39)</f>
        <v>0</v>
      </c>
      <c r="J39" s="4" t="n">
        <v>532</v>
      </c>
      <c r="K39" s="5" t="s">
        <v>54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f aca="false">SUM(L39:O39)</f>
        <v>0</v>
      </c>
      <c r="Q39" s="4" t="n">
        <f aca="false">SUM(P39,I39)</f>
        <v>0</v>
      </c>
    </row>
    <row r="40" customFormat="false" ht="16.5" hidden="false" customHeight="false" outlineLevel="0" collapsed="false">
      <c r="A40" s="4" t="n">
        <v>621</v>
      </c>
      <c r="B40" s="5" t="s">
        <v>55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f aca="false">SUM(C40:H40)</f>
        <v>0</v>
      </c>
      <c r="J40" s="4" t="n">
        <v>621</v>
      </c>
      <c r="K40" s="5" t="s">
        <v>55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f aca="false">SUM(L40:O40)</f>
        <v>0</v>
      </c>
      <c r="Q40" s="4" t="n">
        <f aca="false">SUM(P40,I40)</f>
        <v>0</v>
      </c>
    </row>
    <row r="41" customFormat="false" ht="16.5" hidden="false" customHeight="false" outlineLevel="0" collapsed="false">
      <c r="A41" s="4" t="n">
        <v>622</v>
      </c>
      <c r="B41" s="5" t="s">
        <v>56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J41" s="4" t="n">
        <v>622</v>
      </c>
      <c r="K41" s="5" t="s">
        <v>56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f aca="false">SUM(L41:O41)</f>
        <v>0</v>
      </c>
      <c r="Q41" s="4" t="n">
        <f aca="false">SUM(P41,I41)</f>
        <v>0</v>
      </c>
    </row>
    <row r="42" customFormat="false" ht="16.5" hidden="false" customHeight="false" outlineLevel="0" collapsed="false">
      <c r="A42" s="4" t="n">
        <v>623</v>
      </c>
      <c r="B42" s="5" t="s">
        <v>57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J42" s="4" t="n">
        <v>623</v>
      </c>
      <c r="K42" s="5" t="s">
        <v>57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f aca="false">SUM(L42:O42)</f>
        <v>0</v>
      </c>
      <c r="Q42" s="4" t="n">
        <f aca="false">SUM(P42,I42)</f>
        <v>0</v>
      </c>
    </row>
    <row r="43" customFormat="false" ht="16.5" hidden="false" customHeight="false" outlineLevel="0" collapsed="false">
      <c r="A43" s="4" t="n">
        <v>624</v>
      </c>
      <c r="B43" s="5" t="s">
        <v>58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J43" s="4" t="n">
        <v>624</v>
      </c>
      <c r="K43" s="5" t="s">
        <v>58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f aca="false">SUM(L43:O43)</f>
        <v>0</v>
      </c>
      <c r="Q43" s="4" t="n">
        <f aca="false">SUM(P43,I43)</f>
        <v>0</v>
      </c>
    </row>
    <row r="44" customFormat="false" ht="16.5" hidden="false" customHeight="false" outlineLevel="0" collapsed="false">
      <c r="A44" s="4" t="n">
        <v>721</v>
      </c>
      <c r="B44" s="5" t="s">
        <v>59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  <c r="J44" s="4" t="n">
        <v>721</v>
      </c>
      <c r="K44" s="5" t="s">
        <v>59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f aca="false">SUM(L44:O44)</f>
        <v>0</v>
      </c>
      <c r="Q44" s="4" t="n">
        <f aca="false">SUM(P44,I44)</f>
        <v>0</v>
      </c>
    </row>
    <row r="45" customFormat="false" ht="16.5" hidden="false" customHeight="false" outlineLevel="0" collapsed="false">
      <c r="A45" s="4" t="n">
        <v>722</v>
      </c>
      <c r="B45" s="5" t="s">
        <v>60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J45" s="4" t="n">
        <v>722</v>
      </c>
      <c r="K45" s="5" t="s">
        <v>60</v>
      </c>
      <c r="L45" s="4" t="n">
        <v>0</v>
      </c>
      <c r="M45" s="4" t="n">
        <v>0</v>
      </c>
      <c r="N45" s="4" t="n">
        <v>0</v>
      </c>
      <c r="O45" s="4" t="n">
        <v>0</v>
      </c>
      <c r="P45" s="4" t="n">
        <f aca="false">SUM(L45:O45)</f>
        <v>0</v>
      </c>
      <c r="Q45" s="4" t="n">
        <f aca="false">SUM(P45,I45)</f>
        <v>0</v>
      </c>
    </row>
    <row r="46" customFormat="false" ht="16.5" hidden="false" customHeight="false" outlineLevel="0" collapsed="false">
      <c r="A46" s="4" t="n">
        <v>723</v>
      </c>
      <c r="B46" s="5" t="s">
        <v>61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J46" s="4" t="n">
        <v>723</v>
      </c>
      <c r="K46" s="5" t="s">
        <v>61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f aca="false">SUM(L46:O46)</f>
        <v>0</v>
      </c>
      <c r="Q46" s="4" t="n">
        <f aca="false">SUM(P46,I46)</f>
        <v>0</v>
      </c>
    </row>
    <row r="47" customFormat="false" ht="16.5" hidden="false" customHeight="false" outlineLevel="0" collapsed="false">
      <c r="A47" s="4" t="n">
        <v>724</v>
      </c>
      <c r="B47" s="5" t="s">
        <v>62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J47" s="4" t="n">
        <v>724</v>
      </c>
      <c r="K47" s="5" t="s">
        <v>62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f aca="false">SUM(L47:O47)</f>
        <v>0</v>
      </c>
      <c r="Q47" s="4" t="n">
        <f aca="false">SUM(P47,I47)</f>
        <v>0</v>
      </c>
    </row>
    <row r="48" customFormat="false" ht="16.5" hidden="false" customHeight="false" outlineLevel="0" collapsed="false">
      <c r="A48" s="4" t="n">
        <v>725</v>
      </c>
      <c r="B48" s="5" t="s">
        <v>63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J48" s="4" t="n">
        <v>725</v>
      </c>
      <c r="K48" s="5" t="s">
        <v>63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f aca="false">SUM(L48:O48)</f>
        <v>0</v>
      </c>
      <c r="Q48" s="4" t="n">
        <f aca="false">SUM(P48,I48)</f>
        <v>0</v>
      </c>
    </row>
    <row r="49" customFormat="false" ht="16.5" hidden="false" customHeight="false" outlineLevel="0" collapsed="false">
      <c r="A49" s="4"/>
      <c r="B49" s="5" t="s">
        <v>22</v>
      </c>
      <c r="C49" s="4" t="n">
        <f aca="false">SUM(C20:C48)</f>
        <v>0</v>
      </c>
      <c r="D49" s="4" t="n">
        <f aca="false">SUM(D20:D48)</f>
        <v>0</v>
      </c>
      <c r="E49" s="4" t="n">
        <f aca="false">SUM(E20:E48)</f>
        <v>0</v>
      </c>
      <c r="F49" s="4" t="n">
        <f aca="false">SUM(F20:F48)</f>
        <v>0</v>
      </c>
      <c r="G49" s="4" t="n">
        <f aca="false">SUM(G20:G48)</f>
        <v>0</v>
      </c>
      <c r="H49" s="4" t="n">
        <f aca="false">SUM(H20:H48)</f>
        <v>0</v>
      </c>
      <c r="I49" s="4" t="n">
        <f aca="false">SUM(I20:I48)</f>
        <v>0</v>
      </c>
      <c r="J49" s="4"/>
      <c r="K49" s="5" t="s">
        <v>22</v>
      </c>
      <c r="L49" s="4" t="n">
        <f aca="false">SUM(L20:L48)</f>
        <v>0</v>
      </c>
      <c r="M49" s="4" t="n">
        <f aca="false">SUM(M20:M48)</f>
        <v>0</v>
      </c>
      <c r="N49" s="4" t="n">
        <f aca="false">SUM(N20:N48)</f>
        <v>0</v>
      </c>
      <c r="O49" s="4" t="n">
        <f aca="false">SUM(O20:O48)</f>
        <v>0</v>
      </c>
      <c r="P49" s="4" t="n">
        <f aca="false">SUM(P20:P48)</f>
        <v>0</v>
      </c>
      <c r="Q49" s="4" t="n">
        <f aca="false">SUM(Q20:Q48)</f>
        <v>0</v>
      </c>
    </row>
    <row r="51" customFormat="false" ht="16.5" hidden="false" customHeight="false" outlineLevel="0" collapsed="false">
      <c r="A51" s="2" t="s">
        <v>64</v>
      </c>
      <c r="B51" s="2"/>
      <c r="C51" s="2"/>
      <c r="D51" s="2"/>
      <c r="E51" s="2"/>
      <c r="F51" s="2"/>
      <c r="G51" s="2"/>
      <c r="H51" s="2"/>
      <c r="I51" s="2"/>
      <c r="K51" s="2" t="s">
        <v>65</v>
      </c>
      <c r="L51" s="2"/>
      <c r="M51" s="2"/>
      <c r="N51" s="2"/>
      <c r="O51" s="2"/>
      <c r="P51" s="2"/>
      <c r="Q51" s="2"/>
      <c r="R51" s="2"/>
    </row>
    <row r="52" customFormat="false" ht="16.5" hidden="false" customHeight="false" outlineLevel="0" collapsed="false">
      <c r="A52" s="2"/>
      <c r="B52" s="2"/>
      <c r="C52" s="2" t="s">
        <v>66</v>
      </c>
      <c r="D52" s="2" t="s">
        <v>67</v>
      </c>
      <c r="E52" s="2" t="s">
        <v>68</v>
      </c>
      <c r="F52" s="2" t="s">
        <v>69</v>
      </c>
      <c r="G52" s="2" t="s">
        <v>29</v>
      </c>
      <c r="H52" s="2" t="s">
        <v>30</v>
      </c>
      <c r="I52" s="2" t="s">
        <v>22</v>
      </c>
      <c r="K52" s="2" t="s">
        <v>2</v>
      </c>
      <c r="L52" s="2" t="s">
        <v>3</v>
      </c>
      <c r="M52" s="2" t="s">
        <v>70</v>
      </c>
      <c r="N52" s="2" t="s">
        <v>71</v>
      </c>
      <c r="O52" s="2" t="s">
        <v>72</v>
      </c>
      <c r="P52" s="2" t="s">
        <v>29</v>
      </c>
      <c r="Q52" s="2" t="s">
        <v>30</v>
      </c>
      <c r="R52" s="2" t="s">
        <v>22</v>
      </c>
    </row>
    <row r="53" customFormat="false" ht="16.5" hidden="false" customHeight="false" outlineLevel="0" collapsed="false">
      <c r="A53" s="4" t="n">
        <v>0</v>
      </c>
      <c r="B53" s="5" t="s">
        <v>73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f aca="false">SUM(C53:H53)</f>
        <v>0</v>
      </c>
      <c r="K53" s="4" t="n">
        <v>401</v>
      </c>
      <c r="L53" s="5" t="s">
        <v>74</v>
      </c>
      <c r="M53" s="4" t="n">
        <v>0</v>
      </c>
      <c r="N53" s="4" t="n">
        <v>0</v>
      </c>
      <c r="O53" s="4" t="n">
        <v>0</v>
      </c>
      <c r="P53" s="4" t="n">
        <v>0</v>
      </c>
      <c r="Q53" s="4" t="n">
        <v>0</v>
      </c>
      <c r="R53" s="4" t="n">
        <f aca="false">SUM(M53:Q53)</f>
        <v>0</v>
      </c>
    </row>
    <row r="54" customFormat="false" ht="16.5" hidden="false" customHeight="false" outlineLevel="0" collapsed="false">
      <c r="A54" s="4" t="n">
        <v>301</v>
      </c>
      <c r="B54" s="5" t="s">
        <v>75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 t="n">
        <v>402</v>
      </c>
      <c r="L54" s="5" t="s">
        <v>76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f aca="false">SUM(M54:Q54)</f>
        <v>0</v>
      </c>
    </row>
    <row r="55" customFormat="false" ht="16.5" hidden="false" customHeight="false" outlineLevel="0" collapsed="false">
      <c r="A55" s="4" t="n">
        <v>302</v>
      </c>
      <c r="B55" s="5" t="s">
        <v>77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K55" s="4" t="n">
        <v>403</v>
      </c>
      <c r="L55" s="5" t="s">
        <v>78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f aca="false">SUM(M55:Q55)</f>
        <v>0</v>
      </c>
    </row>
    <row r="56" customFormat="false" ht="16.5" hidden="false" customHeight="false" outlineLevel="0" collapsed="false">
      <c r="A56" s="4" t="n">
        <v>303</v>
      </c>
      <c r="B56" s="5" t="s">
        <v>79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  <c r="K56" s="4" t="n">
        <v>404</v>
      </c>
      <c r="L56" s="5" t="s">
        <v>80</v>
      </c>
      <c r="M56" s="4" t="n">
        <v>0</v>
      </c>
      <c r="N56" s="4" t="n">
        <v>0</v>
      </c>
      <c r="O56" s="4" t="n">
        <v>0</v>
      </c>
      <c r="P56" s="4" t="n">
        <v>0</v>
      </c>
      <c r="Q56" s="4" t="n">
        <v>0</v>
      </c>
      <c r="R56" s="4" t="n">
        <f aca="false">SUM(M56:Q56)</f>
        <v>0</v>
      </c>
    </row>
    <row r="57" customFormat="false" ht="16.5" hidden="false" customHeight="false" outlineLevel="0" collapsed="false">
      <c r="A57" s="4" t="n">
        <v>304</v>
      </c>
      <c r="B57" s="5" t="s">
        <v>81</v>
      </c>
      <c r="C57" s="4" t="n">
        <v>0</v>
      </c>
      <c r="D57" s="4" t="n">
        <v>0</v>
      </c>
      <c r="E57" s="4" t="n">
        <v>0</v>
      </c>
      <c r="F57" s="4" t="n">
        <v>1</v>
      </c>
      <c r="G57" s="4" t="n">
        <v>0</v>
      </c>
      <c r="H57" s="4" t="n">
        <v>0</v>
      </c>
      <c r="I57" s="4" t="n">
        <f aca="false">SUM(C57:H57)</f>
        <v>1</v>
      </c>
      <c r="K57" s="4" t="n">
        <v>405</v>
      </c>
      <c r="L57" s="5" t="s">
        <v>82</v>
      </c>
      <c r="M57" s="4" t="n">
        <v>0</v>
      </c>
      <c r="N57" s="4" t="n">
        <v>0</v>
      </c>
      <c r="O57" s="4" t="n">
        <v>0</v>
      </c>
      <c r="P57" s="4" t="n">
        <v>0</v>
      </c>
      <c r="Q57" s="4" t="n">
        <v>0</v>
      </c>
      <c r="R57" s="4" t="n">
        <f aca="false">SUM(M57:Q57)</f>
        <v>0</v>
      </c>
    </row>
    <row r="58" customFormat="false" ht="16.5" hidden="false" customHeight="false" outlineLevel="0" collapsed="false">
      <c r="A58" s="4" t="n">
        <v>305</v>
      </c>
      <c r="B58" s="5" t="s">
        <v>83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  <c r="K58" s="4" t="n">
        <v>407</v>
      </c>
      <c r="L58" s="5" t="s">
        <v>84</v>
      </c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f aca="false">SUM(M58:Q58)</f>
        <v>0</v>
      </c>
    </row>
    <row r="59" customFormat="false" ht="16.5" hidden="false" customHeight="false" outlineLevel="0" collapsed="false">
      <c r="A59" s="4" t="n">
        <v>307</v>
      </c>
      <c r="B59" s="5" t="s">
        <v>85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0</v>
      </c>
      <c r="K59" s="4" t="n">
        <v>408</v>
      </c>
      <c r="L59" s="5" t="s">
        <v>86</v>
      </c>
      <c r="M59" s="4" t="n">
        <v>0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f aca="false">SUM(M59:Q59)</f>
        <v>0</v>
      </c>
    </row>
    <row r="60" customFormat="false" ht="16.5" hidden="false" customHeight="false" outlineLevel="0" collapsed="false">
      <c r="A60" s="4" t="n">
        <v>308</v>
      </c>
      <c r="B60" s="5" t="s">
        <v>87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f aca="false">SUM(C60:H60)</f>
        <v>0</v>
      </c>
      <c r="K60" s="4" t="n">
        <v>409</v>
      </c>
      <c r="L60" s="5" t="s">
        <v>88</v>
      </c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f aca="false">SUM(M60:Q60)</f>
        <v>0</v>
      </c>
    </row>
    <row r="61" customFormat="false" ht="16.5" hidden="false" customHeight="false" outlineLevel="0" collapsed="false">
      <c r="A61" s="4" t="n">
        <v>501</v>
      </c>
      <c r="B61" s="5" t="s">
        <v>89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f aca="false">SUM(C61:H61)</f>
        <v>0</v>
      </c>
      <c r="K61" s="4"/>
      <c r="L61" s="5" t="s">
        <v>22</v>
      </c>
      <c r="M61" s="4" t="n">
        <f aca="false">SUM(M53:M60)</f>
        <v>0</v>
      </c>
      <c r="N61" s="4" t="n">
        <f aca="false">SUM(N53:N60)</f>
        <v>0</v>
      </c>
      <c r="O61" s="4" t="n">
        <f aca="false">SUM(O53:O60)</f>
        <v>0</v>
      </c>
      <c r="P61" s="4" t="n">
        <f aca="false">SUM(P53:P60)</f>
        <v>0</v>
      </c>
      <c r="Q61" s="4" t="n">
        <f aca="false">SUM(Q53:Q60)</f>
        <v>0</v>
      </c>
      <c r="R61" s="4" t="n">
        <f aca="false">SUM(R53:R60)</f>
        <v>0</v>
      </c>
    </row>
    <row r="62" customFormat="false" ht="16.5" hidden="false" customHeight="false" outlineLevel="0" collapsed="false">
      <c r="A62" s="4" t="n">
        <v>502</v>
      </c>
      <c r="B62" s="5" t="s">
        <v>90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0</v>
      </c>
    </row>
    <row r="63" customFormat="false" ht="16.5" hidden="false" customHeight="false" outlineLevel="0" collapsed="false">
      <c r="A63" s="4" t="n">
        <v>503</v>
      </c>
      <c r="B63" s="5" t="s">
        <v>91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5" hidden="false" customHeight="false" outlineLevel="0" collapsed="false">
      <c r="A64" s="4" t="n">
        <v>504</v>
      </c>
      <c r="B64" s="5" t="s">
        <v>92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505</v>
      </c>
      <c r="B65" s="5" t="s">
        <v>93</v>
      </c>
      <c r="C65" s="4" t="n">
        <v>6</v>
      </c>
      <c r="D65" s="4" t="n">
        <v>4</v>
      </c>
      <c r="E65" s="4" t="n">
        <v>0</v>
      </c>
      <c r="F65" s="4" t="n">
        <v>1</v>
      </c>
      <c r="G65" s="4" t="n">
        <v>0</v>
      </c>
      <c r="H65" s="4" t="n">
        <v>0</v>
      </c>
      <c r="I65" s="4" t="n">
        <f aca="false">SUM(C65:H65)</f>
        <v>11</v>
      </c>
      <c r="L65" s="9" t="s">
        <v>94</v>
      </c>
      <c r="M65" s="9"/>
      <c r="N65" s="9"/>
      <c r="O65" s="9"/>
      <c r="P65" s="9"/>
      <c r="Q65" s="9"/>
      <c r="R65" s="9"/>
    </row>
    <row r="66" customFormat="false" ht="16.5" hidden="false" customHeight="false" outlineLevel="0" collapsed="false">
      <c r="A66" s="4" t="n">
        <v>601</v>
      </c>
      <c r="B66" s="5" t="s">
        <v>95</v>
      </c>
      <c r="C66" s="4" t="n">
        <v>0</v>
      </c>
      <c r="D66" s="4" t="n">
        <v>1</v>
      </c>
      <c r="E66" s="4" t="n">
        <v>1</v>
      </c>
      <c r="F66" s="4" t="n">
        <v>0</v>
      </c>
      <c r="G66" s="4" t="n">
        <v>0</v>
      </c>
      <c r="H66" s="4" t="n">
        <v>0</v>
      </c>
      <c r="I66" s="4" t="n">
        <f aca="false">SUM(C66:H66)</f>
        <v>2</v>
      </c>
      <c r="L66" s="9" t="s">
        <v>113</v>
      </c>
      <c r="M66" s="9"/>
      <c r="N66" s="9"/>
      <c r="O66" s="9"/>
      <c r="P66" s="9"/>
      <c r="Q66" s="9"/>
      <c r="R66" s="9"/>
    </row>
    <row r="67" customFormat="false" ht="16.5" hidden="false" customHeight="false" outlineLevel="0" collapsed="false">
      <c r="A67" s="4" t="n">
        <v>602</v>
      </c>
      <c r="B67" s="5" t="s">
        <v>97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f aca="false">SUM(C67:H67)</f>
        <v>0</v>
      </c>
      <c r="L67" s="10" t="s">
        <v>114</v>
      </c>
      <c r="M67" s="10"/>
      <c r="N67" s="10"/>
      <c r="O67" s="10"/>
      <c r="P67" s="10"/>
      <c r="Q67" s="10"/>
      <c r="R67" s="10"/>
    </row>
    <row r="68" customFormat="false" ht="16.5" hidden="false" customHeight="false" outlineLevel="0" collapsed="false">
      <c r="A68" s="4" t="n">
        <v>603</v>
      </c>
      <c r="B68" s="5" t="s">
        <v>99</v>
      </c>
      <c r="C68" s="4" t="n">
        <v>0</v>
      </c>
      <c r="D68" s="4" t="n">
        <v>0</v>
      </c>
      <c r="E68" s="4" t="n">
        <v>0</v>
      </c>
      <c r="F68" s="4" t="n">
        <v>1</v>
      </c>
      <c r="G68" s="4" t="n">
        <v>0</v>
      </c>
      <c r="H68" s="4" t="n">
        <v>0</v>
      </c>
      <c r="I68" s="4" t="n">
        <f aca="false">SUM(C68:H68)</f>
        <v>1</v>
      </c>
    </row>
    <row r="69" customFormat="false" ht="16.5" hidden="false" customHeight="false" outlineLevel="0" collapsed="false">
      <c r="A69" s="4" t="n">
        <v>604</v>
      </c>
      <c r="B69" s="5" t="s">
        <v>100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f aca="false">SUM(C69:H69)</f>
        <v>0</v>
      </c>
    </row>
    <row r="70" customFormat="false" ht="16.5" hidden="false" customHeight="false" outlineLevel="0" collapsed="false">
      <c r="A70" s="4" t="n">
        <v>701</v>
      </c>
      <c r="B70" s="5" t="s">
        <v>101</v>
      </c>
      <c r="C70" s="4" t="n">
        <v>0</v>
      </c>
      <c r="D70" s="4" t="n">
        <v>0</v>
      </c>
      <c r="E70" s="4" t="n">
        <v>0</v>
      </c>
      <c r="F70" s="4" t="n">
        <v>1</v>
      </c>
      <c r="G70" s="4" t="n">
        <v>0</v>
      </c>
      <c r="H70" s="4" t="n">
        <v>0</v>
      </c>
      <c r="I70" s="4" t="n">
        <f aca="false">SUM(C70:H70)</f>
        <v>1</v>
      </c>
    </row>
    <row r="71" customFormat="false" ht="16.5" hidden="false" customHeight="false" outlineLevel="0" collapsed="false">
      <c r="A71" s="4" t="n">
        <v>702</v>
      </c>
      <c r="B71" s="5" t="s">
        <v>102</v>
      </c>
      <c r="C71" s="4" t="n">
        <v>1</v>
      </c>
      <c r="D71" s="4" t="n">
        <v>2</v>
      </c>
      <c r="E71" s="4" t="n">
        <v>1</v>
      </c>
      <c r="F71" s="4" t="n">
        <v>3</v>
      </c>
      <c r="G71" s="4" t="n">
        <v>0</v>
      </c>
      <c r="H71" s="4" t="n">
        <v>0</v>
      </c>
      <c r="I71" s="4" t="n">
        <f aca="false">SUM(C71:H71)</f>
        <v>7</v>
      </c>
    </row>
    <row r="72" customFormat="false" ht="16.5" hidden="false" customHeight="false" outlineLevel="0" collapsed="false">
      <c r="A72" s="4"/>
      <c r="B72" s="5" t="s">
        <v>22</v>
      </c>
      <c r="C72" s="4" t="n">
        <f aca="false">SUM(C53:C71)</f>
        <v>7</v>
      </c>
      <c r="D72" s="4" t="n">
        <f aca="false">SUM(D53:D71)</f>
        <v>7</v>
      </c>
      <c r="E72" s="4" t="n">
        <f aca="false">SUM(E53:E71)</f>
        <v>2</v>
      </c>
      <c r="F72" s="4" t="n">
        <f aca="false">SUM(F53:F71)</f>
        <v>7</v>
      </c>
      <c r="G72" s="4" t="n">
        <f aca="false">SUM(G53:G71)</f>
        <v>0</v>
      </c>
      <c r="H72" s="4" t="n">
        <f aca="false">SUM(H53:H71)</f>
        <v>0</v>
      </c>
      <c r="I72" s="4" t="n">
        <f aca="false">SUM(I53:I71)</f>
        <v>23</v>
      </c>
    </row>
  </sheetData>
  <mergeCells count="9">
    <mergeCell ref="A1:R1"/>
    <mergeCell ref="A2:J2"/>
    <mergeCell ref="A18:I18"/>
    <mergeCell ref="J18:Q18"/>
    <mergeCell ref="A51:I51"/>
    <mergeCell ref="K51:R51"/>
    <mergeCell ref="L65:R65"/>
    <mergeCell ref="L66:R66"/>
    <mergeCell ref="L67:R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1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3"/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2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f aca="false">SUM(C4:I4)</f>
        <v>0</v>
      </c>
    </row>
    <row r="5" customFormat="false" ht="16.5" hidden="false" customHeight="false" outlineLevel="0" collapsed="false">
      <c r="A5" s="4" t="n">
        <v>352</v>
      </c>
      <c r="B5" s="5" t="s">
        <v>13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f aca="false">SUM(C5:I5)</f>
        <v>0</v>
      </c>
    </row>
    <row r="6" customFormat="false" ht="16.5" hidden="false" customHeight="false" outlineLevel="0" collapsed="false">
      <c r="A6" s="4" t="n">
        <v>353</v>
      </c>
      <c r="B6" s="5" t="s">
        <v>14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f aca="false">SUM(C6:I6)</f>
        <v>0</v>
      </c>
    </row>
    <row r="7" customFormat="false" ht="16.5" hidden="false" customHeight="false" outlineLevel="0" collapsed="false">
      <c r="A7" s="4" t="n">
        <v>355</v>
      </c>
      <c r="B7" s="5" t="s">
        <v>15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f aca="false">SUM(C7:I7)</f>
        <v>0</v>
      </c>
    </row>
    <row r="8" customFormat="false" ht="16.5" hidden="false" customHeight="false" outlineLevel="0" collapsed="false">
      <c r="A8" s="4" t="n">
        <v>356</v>
      </c>
      <c r="B8" s="5" t="s">
        <v>12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f aca="false">SUM(C8:I8)</f>
        <v>0</v>
      </c>
    </row>
    <row r="9" customFormat="false" ht="16.5" hidden="false" customHeight="false" outlineLevel="0" collapsed="false">
      <c r="A9" s="4" t="n">
        <v>357</v>
      </c>
      <c r="B9" s="5" t="s">
        <v>16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f aca="false">SUM(C9:I9)</f>
        <v>0</v>
      </c>
    </row>
    <row r="10" customFormat="false" ht="16.5" hidden="false" customHeight="false" outlineLevel="0" collapsed="false">
      <c r="A10" s="4" t="n">
        <v>358</v>
      </c>
      <c r="B10" s="5" t="s">
        <v>17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f aca="false">SUM(C10:I10)</f>
        <v>0</v>
      </c>
    </row>
    <row r="11" customFormat="false" ht="16.5" hidden="false" customHeight="false" outlineLevel="0" collapsed="false">
      <c r="A11" s="4" t="n">
        <v>551</v>
      </c>
      <c r="B11" s="5" t="s">
        <v>18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f aca="false">SUM(C11:I11)</f>
        <v>0</v>
      </c>
    </row>
    <row r="12" customFormat="false" ht="16.5" hidden="false" customHeight="false" outlineLevel="0" collapsed="false">
      <c r="A12" s="4" t="n">
        <v>553</v>
      </c>
      <c r="B12" s="5" t="s">
        <v>19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f aca="false">SUM(C12:I12)</f>
        <v>0</v>
      </c>
    </row>
    <row r="13" customFormat="false" ht="16.5" hidden="false" customHeight="false" outlineLevel="0" collapsed="false">
      <c r="A13" s="4" t="n">
        <v>554</v>
      </c>
      <c r="B13" s="5" t="s">
        <v>18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f aca="false">SUM(C13:I13)</f>
        <v>0</v>
      </c>
    </row>
    <row r="14" customFormat="false" ht="16.5" hidden="false" customHeight="false" outlineLevel="0" collapsed="false">
      <c r="A14" s="4" t="n">
        <v>751</v>
      </c>
      <c r="B14" s="5" t="s">
        <v>2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f aca="false">SUM(C14:I14)</f>
        <v>0</v>
      </c>
    </row>
    <row r="15" customFormat="false" ht="16.5" hidden="false" customHeight="false" outlineLevel="0" collapsed="false">
      <c r="A15" s="4" t="n">
        <v>754</v>
      </c>
      <c r="B15" s="5" t="s">
        <v>21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f aca="false">SUM(C15:I15)</f>
        <v>0</v>
      </c>
    </row>
    <row r="16" customFormat="false" ht="16.5" hidden="false" customHeight="false" outlineLevel="0" collapsed="false">
      <c r="A16" s="4"/>
      <c r="B16" s="5" t="s">
        <v>22</v>
      </c>
      <c r="C16" s="4" t="n">
        <f aca="false">SUM(C4:C15)</f>
        <v>0</v>
      </c>
      <c r="D16" s="4" t="n">
        <f aca="false">SUM(D4:D15)</f>
        <v>0</v>
      </c>
      <c r="E16" s="4" t="n">
        <f aca="false">SUM(E4:E15)</f>
        <v>0</v>
      </c>
      <c r="F16" s="4" t="n">
        <f aca="false">SUM(F4:F15)</f>
        <v>0</v>
      </c>
      <c r="G16" s="4" t="n">
        <f aca="false">SUM(G4:G15)</f>
        <v>0</v>
      </c>
      <c r="H16" s="4" t="n">
        <f aca="false">SUM(H4:H15)</f>
        <v>0</v>
      </c>
      <c r="I16" s="4" t="n">
        <f aca="false">SUM(I4:I15)</f>
        <v>0</v>
      </c>
      <c r="J16" s="4" t="n">
        <f aca="false">SUM(J4:J15)</f>
        <v>0</v>
      </c>
    </row>
    <row r="18" customFormat="false" ht="16.5" hidden="false" customHeight="false" outlineLevel="0" collapsed="false">
      <c r="A18" s="6" t="s">
        <v>23</v>
      </c>
      <c r="B18" s="6"/>
      <c r="C18" s="6"/>
      <c r="D18" s="6"/>
      <c r="E18" s="6"/>
      <c r="F18" s="6"/>
      <c r="G18" s="6"/>
      <c r="H18" s="6"/>
      <c r="I18" s="6"/>
      <c r="J18" s="6" t="s">
        <v>24</v>
      </c>
      <c r="K18" s="6"/>
      <c r="L18" s="6"/>
      <c r="M18" s="6"/>
      <c r="N18" s="6"/>
      <c r="O18" s="6"/>
      <c r="P18" s="6"/>
      <c r="Q18" s="6"/>
    </row>
    <row r="19" customFormat="false" ht="16.5" hidden="false" customHeight="false" outlineLevel="0" collapsed="false">
      <c r="A19" s="6" t="s">
        <v>2</v>
      </c>
      <c r="B19" s="6" t="s">
        <v>3</v>
      </c>
      <c r="C19" s="6" t="s">
        <v>25</v>
      </c>
      <c r="D19" s="6" t="s">
        <v>26</v>
      </c>
      <c r="E19" s="6" t="s">
        <v>27</v>
      </c>
      <c r="F19" s="6" t="s">
        <v>28</v>
      </c>
      <c r="G19" s="6" t="s">
        <v>29</v>
      </c>
      <c r="H19" s="6" t="s">
        <v>30</v>
      </c>
      <c r="I19" s="6" t="s">
        <v>11</v>
      </c>
      <c r="J19" s="6" t="s">
        <v>2</v>
      </c>
      <c r="K19" s="6" t="s">
        <v>3</v>
      </c>
      <c r="L19" s="6" t="s">
        <v>31</v>
      </c>
      <c r="M19" s="6" t="s">
        <v>32</v>
      </c>
      <c r="N19" s="6" t="s">
        <v>33</v>
      </c>
      <c r="O19" s="6" t="s">
        <v>34</v>
      </c>
      <c r="P19" s="6" t="s">
        <v>11</v>
      </c>
      <c r="Q19" s="6" t="s">
        <v>22</v>
      </c>
    </row>
    <row r="20" customFormat="false" ht="16.5" hidden="false" customHeight="false" outlineLevel="0" collapsed="false">
      <c r="A20" s="7" t="n">
        <v>321</v>
      </c>
      <c r="B20" s="8" t="s">
        <v>35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f aca="false">SUM(C20:H20)</f>
        <v>0</v>
      </c>
      <c r="J20" s="7" t="n">
        <v>321</v>
      </c>
      <c r="K20" s="8" t="s">
        <v>35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f aca="false">SUM(L20:O20)</f>
        <v>0</v>
      </c>
      <c r="Q20" s="7" t="n">
        <f aca="false">SUM(P20,I20)</f>
        <v>0</v>
      </c>
    </row>
    <row r="21" customFormat="false" ht="16.5" hidden="false" customHeight="false" outlineLevel="0" collapsed="false">
      <c r="A21" s="7" t="n">
        <v>322</v>
      </c>
      <c r="B21" s="8" t="s">
        <v>36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f aca="false">SUM(C21:H21)</f>
        <v>0</v>
      </c>
      <c r="J21" s="7" t="n">
        <v>322</v>
      </c>
      <c r="K21" s="8" t="s">
        <v>36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f aca="false">SUM(L21:O21)</f>
        <v>0</v>
      </c>
      <c r="Q21" s="7" t="n">
        <f aca="false">SUM(P21,I21)</f>
        <v>0</v>
      </c>
    </row>
    <row r="22" customFormat="false" ht="16.5" hidden="false" customHeight="false" outlineLevel="0" collapsed="false">
      <c r="A22" s="4" t="n">
        <v>323</v>
      </c>
      <c r="B22" s="5" t="s">
        <v>37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f aca="false">SUM(C22:H22)</f>
        <v>0</v>
      </c>
      <c r="J22" s="4" t="n">
        <v>323</v>
      </c>
      <c r="K22" s="5" t="s">
        <v>37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f aca="false">SUM(L22:O22)</f>
        <v>0</v>
      </c>
      <c r="Q22" s="4" t="n">
        <f aca="false">SUM(P22,I22)</f>
        <v>0</v>
      </c>
    </row>
    <row r="23" customFormat="false" ht="16.5" hidden="false" customHeight="false" outlineLevel="0" collapsed="false">
      <c r="A23" s="4" t="n">
        <v>324</v>
      </c>
      <c r="B23" s="5" t="s">
        <v>38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24</v>
      </c>
      <c r="K23" s="5" t="s">
        <v>38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f aca="false">SUM(L23:O23)</f>
        <v>0</v>
      </c>
      <c r="Q23" s="4" t="n">
        <f aca="false">SUM(P23,I23)</f>
        <v>0</v>
      </c>
    </row>
    <row r="24" customFormat="false" ht="16.5" hidden="false" customHeight="false" outlineLevel="0" collapsed="false">
      <c r="A24" s="4" t="n">
        <v>325</v>
      </c>
      <c r="B24" s="5" t="s">
        <v>39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25</v>
      </c>
      <c r="K24" s="5" t="s">
        <v>39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5" hidden="false" customHeight="false" outlineLevel="0" collapsed="false">
      <c r="A25" s="4" t="n">
        <v>326</v>
      </c>
      <c r="B25" s="5" t="s">
        <v>4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326</v>
      </c>
      <c r="K25" s="5" t="s">
        <v>4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f aca="false">SUM(L25:O25)</f>
        <v>0</v>
      </c>
      <c r="Q25" s="4" t="n">
        <f aca="false">SUM(P25,I25)</f>
        <v>0</v>
      </c>
    </row>
    <row r="26" customFormat="false" ht="16.5" hidden="false" customHeight="false" outlineLevel="0" collapsed="false">
      <c r="A26" s="4" t="n">
        <v>327</v>
      </c>
      <c r="B26" s="5" t="s">
        <v>41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327</v>
      </c>
      <c r="K26" s="5" t="s">
        <v>41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f aca="false">SUM(L26:O26)</f>
        <v>0</v>
      </c>
      <c r="Q26" s="4" t="n">
        <f aca="false">SUM(P26,I26)</f>
        <v>0</v>
      </c>
    </row>
    <row r="27" customFormat="false" ht="16.5" hidden="false" customHeight="false" outlineLevel="0" collapsed="false">
      <c r="A27" s="4" t="n">
        <v>328</v>
      </c>
      <c r="B27" s="5" t="s">
        <v>42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328</v>
      </c>
      <c r="K27" s="5" t="s">
        <v>42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f aca="false">SUM(L27:O27)</f>
        <v>0</v>
      </c>
      <c r="Q27" s="4" t="n">
        <f aca="false">SUM(P27,I27)</f>
        <v>0</v>
      </c>
    </row>
    <row r="28" customFormat="false" ht="16.5" hidden="false" customHeight="false" outlineLevel="0" collapsed="false">
      <c r="A28" s="4" t="n">
        <v>329</v>
      </c>
      <c r="B28" s="5" t="s">
        <v>43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329</v>
      </c>
      <c r="K28" s="5" t="s">
        <v>43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f aca="false">SUM(L28:O28)</f>
        <v>0</v>
      </c>
      <c r="Q28" s="4" t="n">
        <f aca="false">SUM(P28,I28)</f>
        <v>0</v>
      </c>
    </row>
    <row r="29" customFormat="false" ht="16.5" hidden="false" customHeight="false" outlineLevel="0" collapsed="false">
      <c r="A29" s="4" t="n">
        <v>330</v>
      </c>
      <c r="B29" s="5" t="s">
        <v>44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330</v>
      </c>
      <c r="K29" s="5" t="s">
        <v>44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f aca="false">SUM(L29:O29)</f>
        <v>0</v>
      </c>
      <c r="Q29" s="4" t="n">
        <f aca="false">SUM(P29,I29)</f>
        <v>0</v>
      </c>
    </row>
    <row r="30" customFormat="false" ht="16.5" hidden="false" customHeight="false" outlineLevel="0" collapsed="false">
      <c r="A30" s="4" t="n">
        <v>521</v>
      </c>
      <c r="B30" s="5" t="s">
        <v>45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521</v>
      </c>
      <c r="K30" s="5" t="s">
        <v>45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5" hidden="false" customHeight="false" outlineLevel="0" collapsed="false">
      <c r="A31" s="4" t="n">
        <v>522</v>
      </c>
      <c r="B31" s="5" t="s">
        <v>46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522</v>
      </c>
      <c r="K31" s="5" t="s">
        <v>46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5" hidden="false" customHeight="false" outlineLevel="0" collapsed="false">
      <c r="A32" s="4" t="n">
        <v>523</v>
      </c>
      <c r="B32" s="5" t="s">
        <v>47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523</v>
      </c>
      <c r="K32" s="5" t="s">
        <v>47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5" hidden="false" customHeight="false" outlineLevel="0" collapsed="false">
      <c r="A33" s="4" t="n">
        <v>524</v>
      </c>
      <c r="B33" s="5" t="s">
        <v>48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524</v>
      </c>
      <c r="K33" s="5" t="s">
        <v>48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5" hidden="false" customHeight="false" outlineLevel="0" collapsed="false">
      <c r="A34" s="4" t="n">
        <v>525</v>
      </c>
      <c r="B34" s="5" t="s">
        <v>49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525</v>
      </c>
      <c r="K34" s="5" t="s">
        <v>49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5" hidden="false" customHeight="false" outlineLevel="0" collapsed="false">
      <c r="A35" s="4" t="n">
        <v>526</v>
      </c>
      <c r="B35" s="5" t="s">
        <v>5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526</v>
      </c>
      <c r="K35" s="5" t="s">
        <v>50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5" hidden="false" customHeight="false" outlineLevel="0" collapsed="false">
      <c r="A36" s="4" t="n">
        <v>527</v>
      </c>
      <c r="B36" s="5" t="s">
        <v>51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527</v>
      </c>
      <c r="K36" s="5" t="s">
        <v>51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5" hidden="false" customHeight="false" outlineLevel="0" collapsed="false">
      <c r="A37" s="4" t="n">
        <v>530</v>
      </c>
      <c r="B37" s="5" t="s">
        <v>52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f aca="false">SUM(C37:H37)</f>
        <v>0</v>
      </c>
      <c r="J37" s="4" t="n">
        <v>530</v>
      </c>
      <c r="K37" s="5" t="s">
        <v>52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f aca="false">SUM(L37:O37)</f>
        <v>0</v>
      </c>
      <c r="Q37" s="4" t="n">
        <f aca="false">SUM(P37,I37)</f>
        <v>0</v>
      </c>
    </row>
    <row r="38" customFormat="false" ht="16.5" hidden="false" customHeight="false" outlineLevel="0" collapsed="false">
      <c r="A38" s="4" t="n">
        <v>531</v>
      </c>
      <c r="B38" s="5" t="s">
        <v>53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f aca="false">SUM(C38:H38)</f>
        <v>0</v>
      </c>
      <c r="J38" s="4" t="n">
        <v>531</v>
      </c>
      <c r="K38" s="5" t="s">
        <v>53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f aca="false">SUM(L38:O38)</f>
        <v>0</v>
      </c>
      <c r="Q38" s="4" t="n">
        <f aca="false">SUM(P38,I38)</f>
        <v>0</v>
      </c>
    </row>
    <row r="39" customFormat="false" ht="16.5" hidden="false" customHeight="false" outlineLevel="0" collapsed="false">
      <c r="A39" s="4" t="n">
        <v>532</v>
      </c>
      <c r="B39" s="5" t="s">
        <v>54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f aca="false">SUM(C39:H39)</f>
        <v>0</v>
      </c>
      <c r="J39" s="4" t="n">
        <v>532</v>
      </c>
      <c r="K39" s="5" t="s">
        <v>54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f aca="false">SUM(L39:O39)</f>
        <v>0</v>
      </c>
      <c r="Q39" s="4" t="n">
        <f aca="false">SUM(P39,I39)</f>
        <v>0</v>
      </c>
    </row>
    <row r="40" customFormat="false" ht="16.5" hidden="false" customHeight="false" outlineLevel="0" collapsed="false">
      <c r="A40" s="4" t="n">
        <v>621</v>
      </c>
      <c r="B40" s="5" t="s">
        <v>55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f aca="false">SUM(C40:H40)</f>
        <v>0</v>
      </c>
      <c r="J40" s="4" t="n">
        <v>621</v>
      </c>
      <c r="K40" s="5" t="s">
        <v>55</v>
      </c>
      <c r="L40" s="4" t="n">
        <v>1</v>
      </c>
      <c r="M40" s="4" t="n">
        <v>0</v>
      </c>
      <c r="N40" s="4" t="n">
        <v>0</v>
      </c>
      <c r="O40" s="4" t="n">
        <v>0</v>
      </c>
      <c r="P40" s="4" t="n">
        <f aca="false">SUM(L40:O40)</f>
        <v>1</v>
      </c>
      <c r="Q40" s="4" t="n">
        <f aca="false">SUM(P40,I40)</f>
        <v>1</v>
      </c>
    </row>
    <row r="41" customFormat="false" ht="16.5" hidden="false" customHeight="false" outlineLevel="0" collapsed="false">
      <c r="A41" s="4" t="n">
        <v>622</v>
      </c>
      <c r="B41" s="5" t="s">
        <v>56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J41" s="4" t="n">
        <v>622</v>
      </c>
      <c r="K41" s="5" t="s">
        <v>56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f aca="false">SUM(L41:O41)</f>
        <v>0</v>
      </c>
      <c r="Q41" s="4" t="n">
        <f aca="false">SUM(P41,I41)</f>
        <v>0</v>
      </c>
    </row>
    <row r="42" customFormat="false" ht="16.5" hidden="false" customHeight="false" outlineLevel="0" collapsed="false">
      <c r="A42" s="4" t="n">
        <v>623</v>
      </c>
      <c r="B42" s="5" t="s">
        <v>57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J42" s="4" t="n">
        <v>623</v>
      </c>
      <c r="K42" s="5" t="s">
        <v>57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f aca="false">SUM(L42:O42)</f>
        <v>0</v>
      </c>
      <c r="Q42" s="4" t="n">
        <f aca="false">SUM(P42,I42)</f>
        <v>0</v>
      </c>
    </row>
    <row r="43" customFormat="false" ht="16.5" hidden="false" customHeight="false" outlineLevel="0" collapsed="false">
      <c r="A43" s="4" t="n">
        <v>624</v>
      </c>
      <c r="B43" s="5" t="s">
        <v>58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J43" s="4" t="n">
        <v>624</v>
      </c>
      <c r="K43" s="5" t="s">
        <v>58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f aca="false">SUM(L43:O43)</f>
        <v>0</v>
      </c>
      <c r="Q43" s="4" t="n">
        <f aca="false">SUM(P43,I43)</f>
        <v>0</v>
      </c>
    </row>
    <row r="44" customFormat="false" ht="16.5" hidden="false" customHeight="false" outlineLevel="0" collapsed="false">
      <c r="A44" s="4" t="n">
        <v>721</v>
      </c>
      <c r="B44" s="5" t="s">
        <v>59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  <c r="J44" s="4" t="n">
        <v>721</v>
      </c>
      <c r="K44" s="5" t="s">
        <v>59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f aca="false">SUM(L44:O44)</f>
        <v>0</v>
      </c>
      <c r="Q44" s="4" t="n">
        <f aca="false">SUM(P44,I44)</f>
        <v>0</v>
      </c>
    </row>
    <row r="45" customFormat="false" ht="16.5" hidden="false" customHeight="false" outlineLevel="0" collapsed="false">
      <c r="A45" s="4" t="n">
        <v>722</v>
      </c>
      <c r="B45" s="5" t="s">
        <v>60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J45" s="4" t="n">
        <v>722</v>
      </c>
      <c r="K45" s="5" t="s">
        <v>60</v>
      </c>
      <c r="L45" s="4" t="n">
        <v>0</v>
      </c>
      <c r="M45" s="4" t="n">
        <v>0</v>
      </c>
      <c r="N45" s="4" t="n">
        <v>0</v>
      </c>
      <c r="O45" s="4" t="n">
        <v>0</v>
      </c>
      <c r="P45" s="4" t="n">
        <f aca="false">SUM(L45:O45)</f>
        <v>0</v>
      </c>
      <c r="Q45" s="4" t="n">
        <f aca="false">SUM(P45,I45)</f>
        <v>0</v>
      </c>
    </row>
    <row r="46" customFormat="false" ht="16.5" hidden="false" customHeight="false" outlineLevel="0" collapsed="false">
      <c r="A46" s="4" t="n">
        <v>723</v>
      </c>
      <c r="B46" s="5" t="s">
        <v>61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J46" s="4" t="n">
        <v>723</v>
      </c>
      <c r="K46" s="5" t="s">
        <v>61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f aca="false">SUM(L46:O46)</f>
        <v>0</v>
      </c>
      <c r="Q46" s="4" t="n">
        <f aca="false">SUM(P46,I46)</f>
        <v>0</v>
      </c>
    </row>
    <row r="47" customFormat="false" ht="16.5" hidden="false" customHeight="false" outlineLevel="0" collapsed="false">
      <c r="A47" s="4" t="n">
        <v>724</v>
      </c>
      <c r="B47" s="5" t="s">
        <v>62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J47" s="4" t="n">
        <v>724</v>
      </c>
      <c r="K47" s="5" t="s">
        <v>62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f aca="false">SUM(L47:O47)</f>
        <v>0</v>
      </c>
      <c r="Q47" s="4" t="n">
        <f aca="false">SUM(P47,I47)</f>
        <v>0</v>
      </c>
    </row>
    <row r="48" customFormat="false" ht="16.5" hidden="false" customHeight="false" outlineLevel="0" collapsed="false">
      <c r="A48" s="4" t="n">
        <v>725</v>
      </c>
      <c r="B48" s="5" t="s">
        <v>63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J48" s="4" t="n">
        <v>725</v>
      </c>
      <c r="K48" s="5" t="s">
        <v>63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f aca="false">SUM(L48:O48)</f>
        <v>0</v>
      </c>
      <c r="Q48" s="4" t="n">
        <f aca="false">SUM(P48,I48)</f>
        <v>0</v>
      </c>
    </row>
    <row r="49" customFormat="false" ht="16.5" hidden="false" customHeight="false" outlineLevel="0" collapsed="false">
      <c r="A49" s="4"/>
      <c r="B49" s="5" t="s">
        <v>22</v>
      </c>
      <c r="C49" s="4" t="n">
        <f aca="false">SUM(C20:C48)</f>
        <v>0</v>
      </c>
      <c r="D49" s="4" t="n">
        <f aca="false">SUM(D20:D48)</f>
        <v>0</v>
      </c>
      <c r="E49" s="4" t="n">
        <f aca="false">SUM(E20:E48)</f>
        <v>0</v>
      </c>
      <c r="F49" s="4" t="n">
        <f aca="false">SUM(F20:F48)</f>
        <v>0</v>
      </c>
      <c r="G49" s="4" t="n">
        <f aca="false">SUM(G20:G48)</f>
        <v>0</v>
      </c>
      <c r="H49" s="4" t="n">
        <f aca="false">SUM(H20:H48)</f>
        <v>0</v>
      </c>
      <c r="I49" s="4" t="n">
        <f aca="false">SUM(I20:I48)</f>
        <v>0</v>
      </c>
      <c r="J49" s="4"/>
      <c r="K49" s="5" t="s">
        <v>22</v>
      </c>
      <c r="L49" s="4" t="n">
        <f aca="false">SUM(L20:L48)</f>
        <v>1</v>
      </c>
      <c r="M49" s="4" t="n">
        <f aca="false">SUM(M20:M48)</f>
        <v>0</v>
      </c>
      <c r="N49" s="4" t="n">
        <f aca="false">SUM(N20:N48)</f>
        <v>0</v>
      </c>
      <c r="O49" s="4" t="n">
        <f aca="false">SUM(O20:O48)</f>
        <v>0</v>
      </c>
      <c r="P49" s="4" t="n">
        <f aca="false">SUM(P20:P48)</f>
        <v>1</v>
      </c>
      <c r="Q49" s="4" t="n">
        <f aca="false">SUM(Q20:Q48)</f>
        <v>1</v>
      </c>
    </row>
    <row r="51" customFormat="false" ht="16.5" hidden="false" customHeight="false" outlineLevel="0" collapsed="false">
      <c r="A51" s="2" t="s">
        <v>64</v>
      </c>
      <c r="B51" s="2"/>
      <c r="C51" s="2"/>
      <c r="D51" s="2"/>
      <c r="E51" s="2"/>
      <c r="F51" s="2"/>
      <c r="G51" s="2"/>
      <c r="H51" s="2"/>
      <c r="I51" s="2"/>
      <c r="K51" s="2" t="s">
        <v>65</v>
      </c>
      <c r="L51" s="2"/>
      <c r="M51" s="2"/>
      <c r="N51" s="2"/>
      <c r="O51" s="2"/>
      <c r="P51" s="2"/>
      <c r="Q51" s="2"/>
      <c r="R51" s="2"/>
    </row>
    <row r="52" customFormat="false" ht="16.5" hidden="false" customHeight="false" outlineLevel="0" collapsed="false">
      <c r="A52" s="2"/>
      <c r="B52" s="2"/>
      <c r="C52" s="2" t="s">
        <v>66</v>
      </c>
      <c r="D52" s="2" t="s">
        <v>67</v>
      </c>
      <c r="E52" s="2" t="s">
        <v>68</v>
      </c>
      <c r="F52" s="2" t="s">
        <v>69</v>
      </c>
      <c r="G52" s="2" t="s">
        <v>29</v>
      </c>
      <c r="H52" s="2" t="s">
        <v>30</v>
      </c>
      <c r="I52" s="2" t="s">
        <v>22</v>
      </c>
      <c r="K52" s="2" t="s">
        <v>2</v>
      </c>
      <c r="L52" s="2" t="s">
        <v>3</v>
      </c>
      <c r="M52" s="2" t="s">
        <v>70</v>
      </c>
      <c r="N52" s="2" t="s">
        <v>71</v>
      </c>
      <c r="O52" s="2" t="s">
        <v>72</v>
      </c>
      <c r="P52" s="2" t="s">
        <v>29</v>
      </c>
      <c r="Q52" s="2" t="s">
        <v>30</v>
      </c>
      <c r="R52" s="2" t="s">
        <v>22</v>
      </c>
    </row>
    <row r="53" customFormat="false" ht="16.5" hidden="false" customHeight="false" outlineLevel="0" collapsed="false">
      <c r="A53" s="4" t="n">
        <v>0</v>
      </c>
      <c r="B53" s="5" t="s">
        <v>73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f aca="false">SUM(C53:H53)</f>
        <v>0</v>
      </c>
      <c r="K53" s="4" t="n">
        <v>401</v>
      </c>
      <c r="L53" s="5" t="s">
        <v>74</v>
      </c>
      <c r="M53" s="4" t="n">
        <v>0</v>
      </c>
      <c r="N53" s="4" t="n">
        <v>0</v>
      </c>
      <c r="O53" s="4" t="n">
        <v>0</v>
      </c>
      <c r="P53" s="4" t="n">
        <v>0</v>
      </c>
      <c r="Q53" s="4" t="n">
        <v>0</v>
      </c>
      <c r="R53" s="4" t="n">
        <f aca="false">SUM(M53:Q53)</f>
        <v>0</v>
      </c>
    </row>
    <row r="54" customFormat="false" ht="16.5" hidden="false" customHeight="false" outlineLevel="0" collapsed="false">
      <c r="A54" s="4" t="n">
        <v>301</v>
      </c>
      <c r="B54" s="5" t="s">
        <v>75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 t="n">
        <v>402</v>
      </c>
      <c r="L54" s="5" t="s">
        <v>76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f aca="false">SUM(M54:Q54)</f>
        <v>0</v>
      </c>
    </row>
    <row r="55" customFormat="false" ht="16.5" hidden="false" customHeight="false" outlineLevel="0" collapsed="false">
      <c r="A55" s="4" t="n">
        <v>302</v>
      </c>
      <c r="B55" s="5" t="s">
        <v>77</v>
      </c>
      <c r="C55" s="4" t="n">
        <v>1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1</v>
      </c>
      <c r="K55" s="4" t="n">
        <v>403</v>
      </c>
      <c r="L55" s="5" t="s">
        <v>78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f aca="false">SUM(M55:Q55)</f>
        <v>0</v>
      </c>
    </row>
    <row r="56" customFormat="false" ht="16.5" hidden="false" customHeight="false" outlineLevel="0" collapsed="false">
      <c r="A56" s="4" t="n">
        <v>303</v>
      </c>
      <c r="B56" s="5" t="s">
        <v>79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  <c r="K56" s="4" t="n">
        <v>404</v>
      </c>
      <c r="L56" s="5" t="s">
        <v>80</v>
      </c>
      <c r="M56" s="4" t="n">
        <v>0</v>
      </c>
      <c r="N56" s="4" t="n">
        <v>0</v>
      </c>
      <c r="O56" s="4" t="n">
        <v>0</v>
      </c>
      <c r="P56" s="4" t="n">
        <v>0</v>
      </c>
      <c r="Q56" s="4" t="n">
        <v>0</v>
      </c>
      <c r="R56" s="4" t="n">
        <f aca="false">SUM(M56:Q56)</f>
        <v>0</v>
      </c>
    </row>
    <row r="57" customFormat="false" ht="16.5" hidden="false" customHeight="false" outlineLevel="0" collapsed="false">
      <c r="A57" s="4" t="n">
        <v>304</v>
      </c>
      <c r="B57" s="5" t="s">
        <v>81</v>
      </c>
      <c r="C57" s="4" t="n">
        <v>0</v>
      </c>
      <c r="D57" s="4" t="n">
        <v>0</v>
      </c>
      <c r="E57" s="4" t="n">
        <v>0</v>
      </c>
      <c r="F57" s="4" t="n">
        <v>1</v>
      </c>
      <c r="G57" s="4" t="n">
        <v>0</v>
      </c>
      <c r="H57" s="4" t="n">
        <v>0</v>
      </c>
      <c r="I57" s="4" t="n">
        <f aca="false">SUM(C57:H57)</f>
        <v>1</v>
      </c>
      <c r="K57" s="4" t="n">
        <v>405</v>
      </c>
      <c r="L57" s="5" t="s">
        <v>82</v>
      </c>
      <c r="M57" s="4" t="n">
        <v>0</v>
      </c>
      <c r="N57" s="4" t="n">
        <v>0</v>
      </c>
      <c r="O57" s="4" t="n">
        <v>0</v>
      </c>
      <c r="P57" s="4" t="n">
        <v>0</v>
      </c>
      <c r="Q57" s="4" t="n">
        <v>0</v>
      </c>
      <c r="R57" s="4" t="n">
        <f aca="false">SUM(M57:Q57)</f>
        <v>0</v>
      </c>
    </row>
    <row r="58" customFormat="false" ht="16.5" hidden="false" customHeight="false" outlineLevel="0" collapsed="false">
      <c r="A58" s="4" t="n">
        <v>305</v>
      </c>
      <c r="B58" s="5" t="s">
        <v>83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  <c r="K58" s="4" t="n">
        <v>407</v>
      </c>
      <c r="L58" s="5" t="s">
        <v>84</v>
      </c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f aca="false">SUM(M58:Q58)</f>
        <v>0</v>
      </c>
    </row>
    <row r="59" customFormat="false" ht="16.5" hidden="false" customHeight="false" outlineLevel="0" collapsed="false">
      <c r="A59" s="4" t="n">
        <v>307</v>
      </c>
      <c r="B59" s="5" t="s">
        <v>85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0</v>
      </c>
      <c r="K59" s="4" t="n">
        <v>408</v>
      </c>
      <c r="L59" s="5" t="s">
        <v>86</v>
      </c>
      <c r="M59" s="4" t="n">
        <v>0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f aca="false">SUM(M59:Q59)</f>
        <v>0</v>
      </c>
    </row>
    <row r="60" customFormat="false" ht="16.5" hidden="false" customHeight="false" outlineLevel="0" collapsed="false">
      <c r="A60" s="4" t="n">
        <v>308</v>
      </c>
      <c r="B60" s="5" t="s">
        <v>87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f aca="false">SUM(C60:H60)</f>
        <v>0</v>
      </c>
      <c r="K60" s="4" t="n">
        <v>409</v>
      </c>
      <c r="L60" s="5" t="s">
        <v>88</v>
      </c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f aca="false">SUM(M60:Q60)</f>
        <v>0</v>
      </c>
    </row>
    <row r="61" customFormat="false" ht="16.5" hidden="false" customHeight="false" outlineLevel="0" collapsed="false">
      <c r="A61" s="4" t="n">
        <v>501</v>
      </c>
      <c r="B61" s="5" t="s">
        <v>89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f aca="false">SUM(C61:H61)</f>
        <v>0</v>
      </c>
      <c r="K61" s="4"/>
      <c r="L61" s="5" t="s">
        <v>22</v>
      </c>
      <c r="M61" s="4" t="n">
        <f aca="false">SUM(M53:M60)</f>
        <v>0</v>
      </c>
      <c r="N61" s="4" t="n">
        <f aca="false">SUM(N53:N60)</f>
        <v>0</v>
      </c>
      <c r="O61" s="4" t="n">
        <f aca="false">SUM(O53:O60)</f>
        <v>0</v>
      </c>
      <c r="P61" s="4" t="n">
        <f aca="false">SUM(P53:P60)</f>
        <v>0</v>
      </c>
      <c r="Q61" s="4" t="n">
        <f aca="false">SUM(Q53:Q60)</f>
        <v>0</v>
      </c>
      <c r="R61" s="4" t="n">
        <f aca="false">SUM(R53:R60)</f>
        <v>0</v>
      </c>
    </row>
    <row r="62" customFormat="false" ht="16.5" hidden="false" customHeight="false" outlineLevel="0" collapsed="false">
      <c r="A62" s="4" t="n">
        <v>502</v>
      </c>
      <c r="B62" s="5" t="s">
        <v>90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0</v>
      </c>
    </row>
    <row r="63" customFormat="false" ht="16.5" hidden="false" customHeight="false" outlineLevel="0" collapsed="false">
      <c r="A63" s="4" t="n">
        <v>503</v>
      </c>
      <c r="B63" s="5" t="s">
        <v>91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5" hidden="false" customHeight="false" outlineLevel="0" collapsed="false">
      <c r="A64" s="4" t="n">
        <v>504</v>
      </c>
      <c r="B64" s="5" t="s">
        <v>92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505</v>
      </c>
      <c r="B65" s="5" t="s">
        <v>93</v>
      </c>
      <c r="C65" s="4" t="n">
        <v>14</v>
      </c>
      <c r="D65" s="4" t="n">
        <v>7</v>
      </c>
      <c r="E65" s="4" t="n">
        <v>0</v>
      </c>
      <c r="F65" s="4" t="n">
        <v>19</v>
      </c>
      <c r="G65" s="4" t="n">
        <v>2</v>
      </c>
      <c r="H65" s="4" t="n">
        <v>2</v>
      </c>
      <c r="I65" s="4" t="n">
        <f aca="false">SUM(C65:H65)</f>
        <v>44</v>
      </c>
      <c r="L65" s="9" t="s">
        <v>94</v>
      </c>
      <c r="M65" s="9"/>
      <c r="N65" s="9"/>
      <c r="O65" s="9"/>
      <c r="P65" s="9"/>
      <c r="Q65" s="9"/>
      <c r="R65" s="9"/>
    </row>
    <row r="66" customFormat="false" ht="16.5" hidden="false" customHeight="false" outlineLevel="0" collapsed="false">
      <c r="A66" s="4" t="n">
        <v>601</v>
      </c>
      <c r="B66" s="5" t="s">
        <v>95</v>
      </c>
      <c r="C66" s="4" t="n">
        <v>1</v>
      </c>
      <c r="D66" s="4" t="n">
        <v>2</v>
      </c>
      <c r="E66" s="4" t="n">
        <v>1</v>
      </c>
      <c r="F66" s="4" t="n">
        <v>1</v>
      </c>
      <c r="G66" s="4" t="n">
        <v>0</v>
      </c>
      <c r="H66" s="4" t="n">
        <v>0</v>
      </c>
      <c r="I66" s="4" t="n">
        <f aca="false">SUM(C66:H66)</f>
        <v>5</v>
      </c>
      <c r="L66" s="9" t="s">
        <v>116</v>
      </c>
      <c r="M66" s="9"/>
      <c r="N66" s="9"/>
      <c r="O66" s="9"/>
      <c r="P66" s="9"/>
      <c r="Q66" s="9"/>
      <c r="R66" s="9"/>
    </row>
    <row r="67" customFormat="false" ht="16.5" hidden="false" customHeight="false" outlineLevel="0" collapsed="false">
      <c r="A67" s="4" t="n">
        <v>602</v>
      </c>
      <c r="B67" s="5" t="s">
        <v>97</v>
      </c>
      <c r="C67" s="4" t="n">
        <v>2</v>
      </c>
      <c r="D67" s="4" t="n">
        <v>1</v>
      </c>
      <c r="E67" s="4" t="n">
        <v>0</v>
      </c>
      <c r="F67" s="4" t="n">
        <v>1</v>
      </c>
      <c r="G67" s="4" t="n">
        <v>0</v>
      </c>
      <c r="H67" s="4" t="n">
        <v>0</v>
      </c>
      <c r="I67" s="4" t="n">
        <f aca="false">SUM(C67:H67)</f>
        <v>4</v>
      </c>
      <c r="L67" s="10" t="s">
        <v>117</v>
      </c>
      <c r="M67" s="10"/>
      <c r="N67" s="10"/>
      <c r="O67" s="10"/>
      <c r="P67" s="10"/>
      <c r="Q67" s="10"/>
      <c r="R67" s="10"/>
    </row>
    <row r="68" customFormat="false" ht="16.5" hidden="false" customHeight="false" outlineLevel="0" collapsed="false">
      <c r="A68" s="4" t="n">
        <v>603</v>
      </c>
      <c r="B68" s="5" t="s">
        <v>99</v>
      </c>
      <c r="C68" s="4" t="n">
        <v>0</v>
      </c>
      <c r="D68" s="4" t="n">
        <v>0</v>
      </c>
      <c r="E68" s="4" t="n">
        <v>0</v>
      </c>
      <c r="F68" s="4" t="n">
        <v>1</v>
      </c>
      <c r="G68" s="4" t="n">
        <v>0</v>
      </c>
      <c r="H68" s="4" t="n">
        <v>0</v>
      </c>
      <c r="I68" s="4" t="n">
        <f aca="false">SUM(C68:H68)</f>
        <v>1</v>
      </c>
    </row>
    <row r="69" customFormat="false" ht="16.5" hidden="false" customHeight="false" outlineLevel="0" collapsed="false">
      <c r="A69" s="4" t="n">
        <v>604</v>
      </c>
      <c r="B69" s="5" t="s">
        <v>100</v>
      </c>
      <c r="C69" s="4" t="n">
        <v>1</v>
      </c>
      <c r="D69" s="4" t="n">
        <v>1</v>
      </c>
      <c r="E69" s="4" t="n">
        <v>0</v>
      </c>
      <c r="F69" s="4" t="n">
        <v>1</v>
      </c>
      <c r="G69" s="4" t="n">
        <v>0</v>
      </c>
      <c r="H69" s="4" t="n">
        <v>0</v>
      </c>
      <c r="I69" s="4" t="n">
        <f aca="false">SUM(C69:H69)</f>
        <v>3</v>
      </c>
    </row>
    <row r="70" customFormat="false" ht="16.5" hidden="false" customHeight="false" outlineLevel="0" collapsed="false">
      <c r="A70" s="4" t="n">
        <v>701</v>
      </c>
      <c r="B70" s="5" t="s">
        <v>101</v>
      </c>
      <c r="C70" s="4" t="n">
        <v>1</v>
      </c>
      <c r="D70" s="4" t="n">
        <v>2</v>
      </c>
      <c r="E70" s="4" t="n">
        <v>1</v>
      </c>
      <c r="F70" s="4" t="n">
        <v>2</v>
      </c>
      <c r="G70" s="4" t="n">
        <v>1</v>
      </c>
      <c r="H70" s="4" t="n">
        <v>0</v>
      </c>
      <c r="I70" s="4" t="n">
        <f aca="false">SUM(C70:H70)</f>
        <v>7</v>
      </c>
    </row>
    <row r="71" customFormat="false" ht="16.5" hidden="false" customHeight="false" outlineLevel="0" collapsed="false">
      <c r="A71" s="4" t="n">
        <v>702</v>
      </c>
      <c r="B71" s="5" t="s">
        <v>102</v>
      </c>
      <c r="C71" s="4" t="n">
        <v>4</v>
      </c>
      <c r="D71" s="4" t="n">
        <v>5</v>
      </c>
      <c r="E71" s="4" t="n">
        <v>2</v>
      </c>
      <c r="F71" s="4" t="n">
        <v>5</v>
      </c>
      <c r="G71" s="4" t="n">
        <v>0</v>
      </c>
      <c r="H71" s="4" t="n">
        <v>0</v>
      </c>
      <c r="I71" s="4" t="n">
        <f aca="false">SUM(C71:H71)</f>
        <v>16</v>
      </c>
    </row>
    <row r="72" customFormat="false" ht="16.5" hidden="false" customHeight="false" outlineLevel="0" collapsed="false">
      <c r="A72" s="4"/>
      <c r="B72" s="5" t="s">
        <v>22</v>
      </c>
      <c r="C72" s="4" t="n">
        <f aca="false">SUM(C53:C71)</f>
        <v>24</v>
      </c>
      <c r="D72" s="4" t="n">
        <f aca="false">SUM(D53:D71)</f>
        <v>18</v>
      </c>
      <c r="E72" s="4" t="n">
        <f aca="false">SUM(E53:E71)</f>
        <v>4</v>
      </c>
      <c r="F72" s="4" t="n">
        <f aca="false">SUM(F53:F71)</f>
        <v>31</v>
      </c>
      <c r="G72" s="4" t="n">
        <f aca="false">SUM(G53:G71)</f>
        <v>3</v>
      </c>
      <c r="H72" s="4" t="n">
        <f aca="false">SUM(H53:H71)</f>
        <v>2</v>
      </c>
      <c r="I72" s="4" t="n">
        <f aca="false">SUM(I53:I71)</f>
        <v>82</v>
      </c>
    </row>
  </sheetData>
  <mergeCells count="9">
    <mergeCell ref="A1:R1"/>
    <mergeCell ref="A2:J2"/>
    <mergeCell ref="A18:I18"/>
    <mergeCell ref="J18:Q18"/>
    <mergeCell ref="A51:I51"/>
    <mergeCell ref="K51:R51"/>
    <mergeCell ref="L65:R65"/>
    <mergeCell ref="L66:R66"/>
    <mergeCell ref="L67:R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1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3"/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2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f aca="false">SUM(C4:I4)</f>
        <v>0</v>
      </c>
    </row>
    <row r="5" customFormat="false" ht="16.5" hidden="false" customHeight="false" outlineLevel="0" collapsed="false">
      <c r="A5" s="4" t="n">
        <v>352</v>
      </c>
      <c r="B5" s="5" t="s">
        <v>13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f aca="false">SUM(C5:I5)</f>
        <v>0</v>
      </c>
    </row>
    <row r="6" customFormat="false" ht="16.5" hidden="false" customHeight="false" outlineLevel="0" collapsed="false">
      <c r="A6" s="4" t="n">
        <v>353</v>
      </c>
      <c r="B6" s="5" t="s">
        <v>14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f aca="false">SUM(C6:I6)</f>
        <v>0</v>
      </c>
    </row>
    <row r="7" customFormat="false" ht="16.5" hidden="false" customHeight="false" outlineLevel="0" collapsed="false">
      <c r="A7" s="4" t="n">
        <v>355</v>
      </c>
      <c r="B7" s="5" t="s">
        <v>15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f aca="false">SUM(C7:I7)</f>
        <v>0</v>
      </c>
    </row>
    <row r="8" customFormat="false" ht="16.5" hidden="false" customHeight="false" outlineLevel="0" collapsed="false">
      <c r="A8" s="4" t="n">
        <v>356</v>
      </c>
      <c r="B8" s="5" t="s">
        <v>12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f aca="false">SUM(C8:I8)</f>
        <v>0</v>
      </c>
    </row>
    <row r="9" customFormat="false" ht="16.5" hidden="false" customHeight="false" outlineLevel="0" collapsed="false">
      <c r="A9" s="4" t="n">
        <v>357</v>
      </c>
      <c r="B9" s="5" t="s">
        <v>16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f aca="false">SUM(C9:I9)</f>
        <v>0</v>
      </c>
    </row>
    <row r="10" customFormat="false" ht="16.5" hidden="false" customHeight="false" outlineLevel="0" collapsed="false">
      <c r="A10" s="4" t="n">
        <v>358</v>
      </c>
      <c r="B10" s="5" t="s">
        <v>17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f aca="false">SUM(C10:I10)</f>
        <v>0</v>
      </c>
    </row>
    <row r="11" customFormat="false" ht="16.5" hidden="false" customHeight="false" outlineLevel="0" collapsed="false">
      <c r="A11" s="4" t="n">
        <v>551</v>
      </c>
      <c r="B11" s="5" t="s">
        <v>18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f aca="false">SUM(C11:I11)</f>
        <v>0</v>
      </c>
    </row>
    <row r="12" customFormat="false" ht="16.5" hidden="false" customHeight="false" outlineLevel="0" collapsed="false">
      <c r="A12" s="4" t="n">
        <v>553</v>
      </c>
      <c r="B12" s="5" t="s">
        <v>19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f aca="false">SUM(C12:I12)</f>
        <v>0</v>
      </c>
    </row>
    <row r="13" customFormat="false" ht="16.5" hidden="false" customHeight="false" outlineLevel="0" collapsed="false">
      <c r="A13" s="4" t="n">
        <v>554</v>
      </c>
      <c r="B13" s="5" t="s">
        <v>18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f aca="false">SUM(C13:I13)</f>
        <v>0</v>
      </c>
    </row>
    <row r="14" customFormat="false" ht="16.5" hidden="false" customHeight="false" outlineLevel="0" collapsed="false">
      <c r="A14" s="4" t="n">
        <v>751</v>
      </c>
      <c r="B14" s="5" t="s">
        <v>2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f aca="false">SUM(C14:I14)</f>
        <v>0</v>
      </c>
    </row>
    <row r="15" customFormat="false" ht="16.5" hidden="false" customHeight="false" outlineLevel="0" collapsed="false">
      <c r="A15" s="4" t="n">
        <v>754</v>
      </c>
      <c r="B15" s="5" t="s">
        <v>21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f aca="false">SUM(C15:I15)</f>
        <v>0</v>
      </c>
    </row>
    <row r="16" customFormat="false" ht="16.5" hidden="false" customHeight="false" outlineLevel="0" collapsed="false">
      <c r="A16" s="4"/>
      <c r="B16" s="5" t="s">
        <v>22</v>
      </c>
      <c r="C16" s="4" t="n">
        <f aca="false">SUM(C4:C15)</f>
        <v>0</v>
      </c>
      <c r="D16" s="4" t="n">
        <f aca="false">SUM(D4:D15)</f>
        <v>0</v>
      </c>
      <c r="E16" s="4" t="n">
        <f aca="false">SUM(E4:E15)</f>
        <v>0</v>
      </c>
      <c r="F16" s="4" t="n">
        <f aca="false">SUM(F4:F15)</f>
        <v>0</v>
      </c>
      <c r="G16" s="4" t="n">
        <f aca="false">SUM(G4:G15)</f>
        <v>0</v>
      </c>
      <c r="H16" s="4" t="n">
        <f aca="false">SUM(H4:H15)</f>
        <v>0</v>
      </c>
      <c r="I16" s="4" t="n">
        <f aca="false">SUM(I4:I15)</f>
        <v>0</v>
      </c>
      <c r="J16" s="4" t="n">
        <f aca="false">SUM(J4:J15)</f>
        <v>0</v>
      </c>
    </row>
    <row r="18" customFormat="false" ht="16.5" hidden="false" customHeight="false" outlineLevel="0" collapsed="false">
      <c r="A18" s="6" t="s">
        <v>23</v>
      </c>
      <c r="B18" s="6"/>
      <c r="C18" s="6"/>
      <c r="D18" s="6"/>
      <c r="E18" s="6"/>
      <c r="F18" s="6"/>
      <c r="G18" s="6"/>
      <c r="H18" s="6"/>
      <c r="I18" s="6"/>
      <c r="J18" s="6" t="s">
        <v>24</v>
      </c>
      <c r="K18" s="6"/>
      <c r="L18" s="6"/>
      <c r="M18" s="6"/>
      <c r="N18" s="6"/>
      <c r="O18" s="6"/>
      <c r="P18" s="6"/>
      <c r="Q18" s="6"/>
    </row>
    <row r="19" customFormat="false" ht="16.5" hidden="false" customHeight="false" outlineLevel="0" collapsed="false">
      <c r="A19" s="6" t="s">
        <v>2</v>
      </c>
      <c r="B19" s="6" t="s">
        <v>3</v>
      </c>
      <c r="C19" s="6" t="s">
        <v>25</v>
      </c>
      <c r="D19" s="6" t="s">
        <v>26</v>
      </c>
      <c r="E19" s="6" t="s">
        <v>27</v>
      </c>
      <c r="F19" s="6" t="s">
        <v>28</v>
      </c>
      <c r="G19" s="6" t="s">
        <v>29</v>
      </c>
      <c r="H19" s="6" t="s">
        <v>30</v>
      </c>
      <c r="I19" s="6" t="s">
        <v>11</v>
      </c>
      <c r="J19" s="6" t="s">
        <v>2</v>
      </c>
      <c r="K19" s="6" t="s">
        <v>3</v>
      </c>
      <c r="L19" s="6" t="s">
        <v>31</v>
      </c>
      <c r="M19" s="6" t="s">
        <v>32</v>
      </c>
      <c r="N19" s="6" t="s">
        <v>33</v>
      </c>
      <c r="O19" s="6" t="s">
        <v>34</v>
      </c>
      <c r="P19" s="6" t="s">
        <v>11</v>
      </c>
      <c r="Q19" s="6" t="s">
        <v>22</v>
      </c>
    </row>
    <row r="20" customFormat="false" ht="16.5" hidden="false" customHeight="false" outlineLevel="0" collapsed="false">
      <c r="A20" s="7" t="n">
        <v>321</v>
      </c>
      <c r="B20" s="8" t="s">
        <v>35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f aca="false">SUM(C20:H20)</f>
        <v>0</v>
      </c>
      <c r="J20" s="7" t="n">
        <v>321</v>
      </c>
      <c r="K20" s="8" t="s">
        <v>35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f aca="false">SUM(L20:O20)</f>
        <v>0</v>
      </c>
      <c r="Q20" s="7" t="n">
        <f aca="false">SUM(P20,I20)</f>
        <v>0</v>
      </c>
    </row>
    <row r="21" customFormat="false" ht="16.5" hidden="false" customHeight="false" outlineLevel="0" collapsed="false">
      <c r="A21" s="7" t="n">
        <v>322</v>
      </c>
      <c r="B21" s="8" t="s">
        <v>36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f aca="false">SUM(C21:H21)</f>
        <v>0</v>
      </c>
      <c r="J21" s="7" t="n">
        <v>322</v>
      </c>
      <c r="K21" s="8" t="s">
        <v>36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f aca="false">SUM(L21:O21)</f>
        <v>0</v>
      </c>
      <c r="Q21" s="7" t="n">
        <f aca="false">SUM(P21,I21)</f>
        <v>0</v>
      </c>
    </row>
    <row r="22" customFormat="false" ht="16.5" hidden="false" customHeight="false" outlineLevel="0" collapsed="false">
      <c r="A22" s="4" t="n">
        <v>323</v>
      </c>
      <c r="B22" s="5" t="s">
        <v>37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f aca="false">SUM(C22:H22)</f>
        <v>0</v>
      </c>
      <c r="J22" s="4" t="n">
        <v>323</v>
      </c>
      <c r="K22" s="5" t="s">
        <v>37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f aca="false">SUM(L22:O22)</f>
        <v>0</v>
      </c>
      <c r="Q22" s="4" t="n">
        <f aca="false">SUM(P22,I22)</f>
        <v>0</v>
      </c>
    </row>
    <row r="23" customFormat="false" ht="16.5" hidden="false" customHeight="false" outlineLevel="0" collapsed="false">
      <c r="A23" s="4" t="n">
        <v>324</v>
      </c>
      <c r="B23" s="5" t="s">
        <v>38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24</v>
      </c>
      <c r="K23" s="5" t="s">
        <v>38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f aca="false">SUM(L23:O23)</f>
        <v>0</v>
      </c>
      <c r="Q23" s="4" t="n">
        <f aca="false">SUM(P23,I23)</f>
        <v>0</v>
      </c>
    </row>
    <row r="24" customFormat="false" ht="16.5" hidden="false" customHeight="false" outlineLevel="0" collapsed="false">
      <c r="A24" s="4" t="n">
        <v>325</v>
      </c>
      <c r="B24" s="5" t="s">
        <v>39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25</v>
      </c>
      <c r="K24" s="5" t="s">
        <v>39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5" hidden="false" customHeight="false" outlineLevel="0" collapsed="false">
      <c r="A25" s="4" t="n">
        <v>326</v>
      </c>
      <c r="B25" s="5" t="s">
        <v>4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326</v>
      </c>
      <c r="K25" s="5" t="s">
        <v>4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f aca="false">SUM(L25:O25)</f>
        <v>0</v>
      </c>
      <c r="Q25" s="4" t="n">
        <f aca="false">SUM(P25,I25)</f>
        <v>0</v>
      </c>
    </row>
    <row r="26" customFormat="false" ht="16.5" hidden="false" customHeight="false" outlineLevel="0" collapsed="false">
      <c r="A26" s="4" t="n">
        <v>327</v>
      </c>
      <c r="B26" s="5" t="s">
        <v>41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327</v>
      </c>
      <c r="K26" s="5" t="s">
        <v>41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f aca="false">SUM(L26:O26)</f>
        <v>0</v>
      </c>
      <c r="Q26" s="4" t="n">
        <f aca="false">SUM(P26,I26)</f>
        <v>0</v>
      </c>
    </row>
    <row r="27" customFormat="false" ht="16.5" hidden="false" customHeight="false" outlineLevel="0" collapsed="false">
      <c r="A27" s="4" t="n">
        <v>328</v>
      </c>
      <c r="B27" s="5" t="s">
        <v>42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328</v>
      </c>
      <c r="K27" s="5" t="s">
        <v>42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f aca="false">SUM(L27:O27)</f>
        <v>0</v>
      </c>
      <c r="Q27" s="4" t="n">
        <f aca="false">SUM(P27,I27)</f>
        <v>0</v>
      </c>
    </row>
    <row r="28" customFormat="false" ht="16.5" hidden="false" customHeight="false" outlineLevel="0" collapsed="false">
      <c r="A28" s="4" t="n">
        <v>329</v>
      </c>
      <c r="B28" s="5" t="s">
        <v>43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329</v>
      </c>
      <c r="K28" s="5" t="s">
        <v>43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f aca="false">SUM(L28:O28)</f>
        <v>0</v>
      </c>
      <c r="Q28" s="4" t="n">
        <f aca="false">SUM(P28,I28)</f>
        <v>0</v>
      </c>
    </row>
    <row r="29" customFormat="false" ht="16.5" hidden="false" customHeight="false" outlineLevel="0" collapsed="false">
      <c r="A29" s="4" t="n">
        <v>330</v>
      </c>
      <c r="B29" s="5" t="s">
        <v>44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330</v>
      </c>
      <c r="K29" s="5" t="s">
        <v>44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f aca="false">SUM(L29:O29)</f>
        <v>0</v>
      </c>
      <c r="Q29" s="4" t="n">
        <f aca="false">SUM(P29,I29)</f>
        <v>0</v>
      </c>
    </row>
    <row r="30" customFormat="false" ht="16.5" hidden="false" customHeight="false" outlineLevel="0" collapsed="false">
      <c r="A30" s="4" t="n">
        <v>521</v>
      </c>
      <c r="B30" s="5" t="s">
        <v>45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521</v>
      </c>
      <c r="K30" s="5" t="s">
        <v>45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5" hidden="false" customHeight="false" outlineLevel="0" collapsed="false">
      <c r="A31" s="4" t="n">
        <v>522</v>
      </c>
      <c r="B31" s="5" t="s">
        <v>46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522</v>
      </c>
      <c r="K31" s="5" t="s">
        <v>46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5" hidden="false" customHeight="false" outlineLevel="0" collapsed="false">
      <c r="A32" s="4" t="n">
        <v>523</v>
      </c>
      <c r="B32" s="5" t="s">
        <v>47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523</v>
      </c>
      <c r="K32" s="5" t="s">
        <v>47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5" hidden="false" customHeight="false" outlineLevel="0" collapsed="false">
      <c r="A33" s="4" t="n">
        <v>524</v>
      </c>
      <c r="B33" s="5" t="s">
        <v>48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524</v>
      </c>
      <c r="K33" s="5" t="s">
        <v>48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5" hidden="false" customHeight="false" outlineLevel="0" collapsed="false">
      <c r="A34" s="4" t="n">
        <v>525</v>
      </c>
      <c r="B34" s="5" t="s">
        <v>49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525</v>
      </c>
      <c r="K34" s="5" t="s">
        <v>49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5" hidden="false" customHeight="false" outlineLevel="0" collapsed="false">
      <c r="A35" s="4" t="n">
        <v>526</v>
      </c>
      <c r="B35" s="5" t="s">
        <v>5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526</v>
      </c>
      <c r="K35" s="5" t="s">
        <v>50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5" hidden="false" customHeight="false" outlineLevel="0" collapsed="false">
      <c r="A36" s="4" t="n">
        <v>527</v>
      </c>
      <c r="B36" s="5" t="s">
        <v>51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527</v>
      </c>
      <c r="K36" s="5" t="s">
        <v>51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5" hidden="false" customHeight="false" outlineLevel="0" collapsed="false">
      <c r="A37" s="4" t="n">
        <v>530</v>
      </c>
      <c r="B37" s="5" t="s">
        <v>52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f aca="false">SUM(C37:H37)</f>
        <v>0</v>
      </c>
      <c r="J37" s="4" t="n">
        <v>530</v>
      </c>
      <c r="K37" s="5" t="s">
        <v>52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f aca="false">SUM(L37:O37)</f>
        <v>0</v>
      </c>
      <c r="Q37" s="4" t="n">
        <f aca="false">SUM(P37,I37)</f>
        <v>0</v>
      </c>
    </row>
    <row r="38" customFormat="false" ht="16.5" hidden="false" customHeight="false" outlineLevel="0" collapsed="false">
      <c r="A38" s="4" t="n">
        <v>531</v>
      </c>
      <c r="B38" s="5" t="s">
        <v>53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f aca="false">SUM(C38:H38)</f>
        <v>0</v>
      </c>
      <c r="J38" s="4" t="n">
        <v>531</v>
      </c>
      <c r="K38" s="5" t="s">
        <v>53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f aca="false">SUM(L38:O38)</f>
        <v>0</v>
      </c>
      <c r="Q38" s="4" t="n">
        <f aca="false">SUM(P38,I38)</f>
        <v>0</v>
      </c>
    </row>
    <row r="39" customFormat="false" ht="16.5" hidden="false" customHeight="false" outlineLevel="0" collapsed="false">
      <c r="A39" s="4" t="n">
        <v>532</v>
      </c>
      <c r="B39" s="5" t="s">
        <v>54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f aca="false">SUM(C39:H39)</f>
        <v>0</v>
      </c>
      <c r="J39" s="4" t="n">
        <v>532</v>
      </c>
      <c r="K39" s="5" t="s">
        <v>54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f aca="false">SUM(L39:O39)</f>
        <v>0</v>
      </c>
      <c r="Q39" s="4" t="n">
        <f aca="false">SUM(P39,I39)</f>
        <v>0</v>
      </c>
    </row>
    <row r="40" customFormat="false" ht="16.5" hidden="false" customHeight="false" outlineLevel="0" collapsed="false">
      <c r="A40" s="4" t="n">
        <v>621</v>
      </c>
      <c r="B40" s="5" t="s">
        <v>55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f aca="false">SUM(C40:H40)</f>
        <v>0</v>
      </c>
      <c r="J40" s="4" t="n">
        <v>621</v>
      </c>
      <c r="K40" s="5" t="s">
        <v>55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f aca="false">SUM(L40:O40)</f>
        <v>0</v>
      </c>
      <c r="Q40" s="4" t="n">
        <f aca="false">SUM(P40,I40)</f>
        <v>0</v>
      </c>
    </row>
    <row r="41" customFormat="false" ht="16.5" hidden="false" customHeight="false" outlineLevel="0" collapsed="false">
      <c r="A41" s="4" t="n">
        <v>622</v>
      </c>
      <c r="B41" s="5" t="s">
        <v>56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J41" s="4" t="n">
        <v>622</v>
      </c>
      <c r="K41" s="5" t="s">
        <v>56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f aca="false">SUM(L41:O41)</f>
        <v>0</v>
      </c>
      <c r="Q41" s="4" t="n">
        <f aca="false">SUM(P41,I41)</f>
        <v>0</v>
      </c>
    </row>
    <row r="42" customFormat="false" ht="16.5" hidden="false" customHeight="false" outlineLevel="0" collapsed="false">
      <c r="A42" s="4" t="n">
        <v>623</v>
      </c>
      <c r="B42" s="5" t="s">
        <v>57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J42" s="4" t="n">
        <v>623</v>
      </c>
      <c r="K42" s="5" t="s">
        <v>57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f aca="false">SUM(L42:O42)</f>
        <v>0</v>
      </c>
      <c r="Q42" s="4" t="n">
        <f aca="false">SUM(P42,I42)</f>
        <v>0</v>
      </c>
    </row>
    <row r="43" customFormat="false" ht="16.5" hidden="false" customHeight="false" outlineLevel="0" collapsed="false">
      <c r="A43" s="4" t="n">
        <v>624</v>
      </c>
      <c r="B43" s="5" t="s">
        <v>58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J43" s="4" t="n">
        <v>624</v>
      </c>
      <c r="K43" s="5" t="s">
        <v>58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f aca="false">SUM(L43:O43)</f>
        <v>0</v>
      </c>
      <c r="Q43" s="4" t="n">
        <f aca="false">SUM(P43,I43)</f>
        <v>0</v>
      </c>
    </row>
    <row r="44" customFormat="false" ht="16.5" hidden="false" customHeight="false" outlineLevel="0" collapsed="false">
      <c r="A44" s="4" t="n">
        <v>721</v>
      </c>
      <c r="B44" s="5" t="s">
        <v>59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  <c r="J44" s="4" t="n">
        <v>721</v>
      </c>
      <c r="K44" s="5" t="s">
        <v>59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f aca="false">SUM(L44:O44)</f>
        <v>0</v>
      </c>
      <c r="Q44" s="4" t="n">
        <f aca="false">SUM(P44,I44)</f>
        <v>0</v>
      </c>
    </row>
    <row r="45" customFormat="false" ht="16.5" hidden="false" customHeight="false" outlineLevel="0" collapsed="false">
      <c r="A45" s="4" t="n">
        <v>722</v>
      </c>
      <c r="B45" s="5" t="s">
        <v>60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J45" s="4" t="n">
        <v>722</v>
      </c>
      <c r="K45" s="5" t="s">
        <v>60</v>
      </c>
      <c r="L45" s="4" t="n">
        <v>0</v>
      </c>
      <c r="M45" s="4" t="n">
        <v>0</v>
      </c>
      <c r="N45" s="4" t="n">
        <v>0</v>
      </c>
      <c r="O45" s="4" t="n">
        <v>0</v>
      </c>
      <c r="P45" s="4" t="n">
        <f aca="false">SUM(L45:O45)</f>
        <v>0</v>
      </c>
      <c r="Q45" s="4" t="n">
        <f aca="false">SUM(P45,I45)</f>
        <v>0</v>
      </c>
    </row>
    <row r="46" customFormat="false" ht="16.5" hidden="false" customHeight="false" outlineLevel="0" collapsed="false">
      <c r="A46" s="4" t="n">
        <v>723</v>
      </c>
      <c r="B46" s="5" t="s">
        <v>61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J46" s="4" t="n">
        <v>723</v>
      </c>
      <c r="K46" s="5" t="s">
        <v>61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f aca="false">SUM(L46:O46)</f>
        <v>0</v>
      </c>
      <c r="Q46" s="4" t="n">
        <f aca="false">SUM(P46,I46)</f>
        <v>0</v>
      </c>
    </row>
    <row r="47" customFormat="false" ht="16.5" hidden="false" customHeight="false" outlineLevel="0" collapsed="false">
      <c r="A47" s="4" t="n">
        <v>724</v>
      </c>
      <c r="B47" s="5" t="s">
        <v>62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J47" s="4" t="n">
        <v>724</v>
      </c>
      <c r="K47" s="5" t="s">
        <v>62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f aca="false">SUM(L47:O47)</f>
        <v>0</v>
      </c>
      <c r="Q47" s="4" t="n">
        <f aca="false">SUM(P47,I47)</f>
        <v>0</v>
      </c>
    </row>
    <row r="48" customFormat="false" ht="16.5" hidden="false" customHeight="false" outlineLevel="0" collapsed="false">
      <c r="A48" s="4" t="n">
        <v>725</v>
      </c>
      <c r="B48" s="5" t="s">
        <v>63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J48" s="4" t="n">
        <v>725</v>
      </c>
      <c r="K48" s="5" t="s">
        <v>63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f aca="false">SUM(L48:O48)</f>
        <v>0</v>
      </c>
      <c r="Q48" s="4" t="n">
        <f aca="false">SUM(P48,I48)</f>
        <v>0</v>
      </c>
    </row>
    <row r="49" customFormat="false" ht="16.5" hidden="false" customHeight="false" outlineLevel="0" collapsed="false">
      <c r="A49" s="4"/>
      <c r="B49" s="5" t="s">
        <v>22</v>
      </c>
      <c r="C49" s="4" t="n">
        <f aca="false">SUM(C20:C48)</f>
        <v>0</v>
      </c>
      <c r="D49" s="4" t="n">
        <f aca="false">SUM(D20:D48)</f>
        <v>0</v>
      </c>
      <c r="E49" s="4" t="n">
        <f aca="false">SUM(E20:E48)</f>
        <v>0</v>
      </c>
      <c r="F49" s="4" t="n">
        <f aca="false">SUM(F20:F48)</f>
        <v>0</v>
      </c>
      <c r="G49" s="4" t="n">
        <f aca="false">SUM(G20:G48)</f>
        <v>0</v>
      </c>
      <c r="H49" s="4" t="n">
        <f aca="false">SUM(H20:H48)</f>
        <v>0</v>
      </c>
      <c r="I49" s="4" t="n">
        <f aca="false">SUM(I20:I48)</f>
        <v>0</v>
      </c>
      <c r="J49" s="4"/>
      <c r="K49" s="5" t="s">
        <v>22</v>
      </c>
      <c r="L49" s="4" t="n">
        <f aca="false">SUM(L20:L48)</f>
        <v>0</v>
      </c>
      <c r="M49" s="4" t="n">
        <f aca="false">SUM(M20:M48)</f>
        <v>0</v>
      </c>
      <c r="N49" s="4" t="n">
        <f aca="false">SUM(N20:N48)</f>
        <v>0</v>
      </c>
      <c r="O49" s="4" t="n">
        <f aca="false">SUM(O20:O48)</f>
        <v>0</v>
      </c>
      <c r="P49" s="4" t="n">
        <f aca="false">SUM(P20:P48)</f>
        <v>0</v>
      </c>
      <c r="Q49" s="4" t="n">
        <f aca="false">SUM(Q20:Q48)</f>
        <v>0</v>
      </c>
    </row>
    <row r="51" customFormat="false" ht="16.5" hidden="false" customHeight="false" outlineLevel="0" collapsed="false">
      <c r="A51" s="2" t="s">
        <v>64</v>
      </c>
      <c r="B51" s="2"/>
      <c r="C51" s="2"/>
      <c r="D51" s="2"/>
      <c r="E51" s="2"/>
      <c r="F51" s="2"/>
      <c r="G51" s="2"/>
      <c r="H51" s="2"/>
      <c r="I51" s="2"/>
      <c r="K51" s="2" t="s">
        <v>65</v>
      </c>
      <c r="L51" s="2"/>
      <c r="M51" s="2"/>
      <c r="N51" s="2"/>
      <c r="O51" s="2"/>
      <c r="P51" s="2"/>
      <c r="Q51" s="2"/>
      <c r="R51" s="2"/>
    </row>
    <row r="52" customFormat="false" ht="16.5" hidden="false" customHeight="false" outlineLevel="0" collapsed="false">
      <c r="A52" s="2"/>
      <c r="B52" s="2"/>
      <c r="C52" s="2" t="s">
        <v>66</v>
      </c>
      <c r="D52" s="2" t="s">
        <v>67</v>
      </c>
      <c r="E52" s="2" t="s">
        <v>68</v>
      </c>
      <c r="F52" s="2" t="s">
        <v>69</v>
      </c>
      <c r="G52" s="2" t="s">
        <v>29</v>
      </c>
      <c r="H52" s="2" t="s">
        <v>30</v>
      </c>
      <c r="I52" s="2" t="s">
        <v>22</v>
      </c>
      <c r="K52" s="2" t="s">
        <v>2</v>
      </c>
      <c r="L52" s="2" t="s">
        <v>3</v>
      </c>
      <c r="M52" s="2" t="s">
        <v>70</v>
      </c>
      <c r="N52" s="2" t="s">
        <v>71</v>
      </c>
      <c r="O52" s="2" t="s">
        <v>72</v>
      </c>
      <c r="P52" s="2" t="s">
        <v>29</v>
      </c>
      <c r="Q52" s="2" t="s">
        <v>30</v>
      </c>
      <c r="R52" s="2" t="s">
        <v>22</v>
      </c>
    </row>
    <row r="53" customFormat="false" ht="16.5" hidden="false" customHeight="false" outlineLevel="0" collapsed="false">
      <c r="A53" s="4" t="n">
        <v>0</v>
      </c>
      <c r="B53" s="5" t="s">
        <v>73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f aca="false">SUM(C53:H53)</f>
        <v>0</v>
      </c>
      <c r="K53" s="4" t="n">
        <v>401</v>
      </c>
      <c r="L53" s="5" t="s">
        <v>74</v>
      </c>
      <c r="M53" s="4" t="n">
        <v>0</v>
      </c>
      <c r="N53" s="4" t="n">
        <v>0</v>
      </c>
      <c r="O53" s="4" t="n">
        <v>0</v>
      </c>
      <c r="P53" s="4" t="n">
        <v>0</v>
      </c>
      <c r="Q53" s="4" t="n">
        <v>0</v>
      </c>
      <c r="R53" s="4" t="n">
        <f aca="false">SUM(M53:Q53)</f>
        <v>0</v>
      </c>
    </row>
    <row r="54" customFormat="false" ht="16.5" hidden="false" customHeight="false" outlineLevel="0" collapsed="false">
      <c r="A54" s="4" t="n">
        <v>301</v>
      </c>
      <c r="B54" s="5" t="s">
        <v>75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 t="n">
        <v>402</v>
      </c>
      <c r="L54" s="5" t="s">
        <v>76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f aca="false">SUM(M54:Q54)</f>
        <v>0</v>
      </c>
    </row>
    <row r="55" customFormat="false" ht="16.5" hidden="false" customHeight="false" outlineLevel="0" collapsed="false">
      <c r="A55" s="4" t="n">
        <v>302</v>
      </c>
      <c r="B55" s="5" t="s">
        <v>77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K55" s="4" t="n">
        <v>403</v>
      </c>
      <c r="L55" s="5" t="s">
        <v>78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f aca="false">SUM(M55:Q55)</f>
        <v>0</v>
      </c>
    </row>
    <row r="56" customFormat="false" ht="16.5" hidden="false" customHeight="false" outlineLevel="0" collapsed="false">
      <c r="A56" s="4" t="n">
        <v>303</v>
      </c>
      <c r="B56" s="5" t="s">
        <v>79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  <c r="K56" s="4" t="n">
        <v>404</v>
      </c>
      <c r="L56" s="5" t="s">
        <v>80</v>
      </c>
      <c r="M56" s="4" t="n">
        <v>0</v>
      </c>
      <c r="N56" s="4" t="n">
        <v>0</v>
      </c>
      <c r="O56" s="4" t="n">
        <v>0</v>
      </c>
      <c r="P56" s="4" t="n">
        <v>0</v>
      </c>
      <c r="Q56" s="4" t="n">
        <v>0</v>
      </c>
      <c r="R56" s="4" t="n">
        <f aca="false">SUM(M56:Q56)</f>
        <v>0</v>
      </c>
    </row>
    <row r="57" customFormat="false" ht="16.5" hidden="false" customHeight="false" outlineLevel="0" collapsed="false">
      <c r="A57" s="4" t="n">
        <v>304</v>
      </c>
      <c r="B57" s="5" t="s">
        <v>81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  <c r="K57" s="4" t="n">
        <v>405</v>
      </c>
      <c r="L57" s="5" t="s">
        <v>82</v>
      </c>
      <c r="M57" s="4" t="n">
        <v>0</v>
      </c>
      <c r="N57" s="4" t="n">
        <v>0</v>
      </c>
      <c r="O57" s="4" t="n">
        <v>0</v>
      </c>
      <c r="P57" s="4" t="n">
        <v>0</v>
      </c>
      <c r="Q57" s="4" t="n">
        <v>0</v>
      </c>
      <c r="R57" s="4" t="n">
        <f aca="false">SUM(M57:Q57)</f>
        <v>0</v>
      </c>
    </row>
    <row r="58" customFormat="false" ht="16.5" hidden="false" customHeight="false" outlineLevel="0" collapsed="false">
      <c r="A58" s="4" t="n">
        <v>305</v>
      </c>
      <c r="B58" s="5" t="s">
        <v>83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  <c r="K58" s="4" t="n">
        <v>407</v>
      </c>
      <c r="L58" s="5" t="s">
        <v>84</v>
      </c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f aca="false">SUM(M58:Q58)</f>
        <v>0</v>
      </c>
    </row>
    <row r="59" customFormat="false" ht="16.5" hidden="false" customHeight="false" outlineLevel="0" collapsed="false">
      <c r="A59" s="4" t="n">
        <v>307</v>
      </c>
      <c r="B59" s="5" t="s">
        <v>85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0</v>
      </c>
      <c r="K59" s="4" t="n">
        <v>408</v>
      </c>
      <c r="L59" s="5" t="s">
        <v>86</v>
      </c>
      <c r="M59" s="4" t="n">
        <v>0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f aca="false">SUM(M59:Q59)</f>
        <v>0</v>
      </c>
    </row>
    <row r="60" customFormat="false" ht="16.5" hidden="false" customHeight="false" outlineLevel="0" collapsed="false">
      <c r="A60" s="4" t="n">
        <v>308</v>
      </c>
      <c r="B60" s="5" t="s">
        <v>87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f aca="false">SUM(C60:H60)</f>
        <v>0</v>
      </c>
      <c r="K60" s="4" t="n">
        <v>409</v>
      </c>
      <c r="L60" s="5" t="s">
        <v>88</v>
      </c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f aca="false">SUM(M60:Q60)</f>
        <v>0</v>
      </c>
    </row>
    <row r="61" customFormat="false" ht="16.5" hidden="false" customHeight="false" outlineLevel="0" collapsed="false">
      <c r="A61" s="4" t="n">
        <v>501</v>
      </c>
      <c r="B61" s="5" t="s">
        <v>89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f aca="false">SUM(C61:H61)</f>
        <v>0</v>
      </c>
      <c r="K61" s="4"/>
      <c r="L61" s="5" t="s">
        <v>22</v>
      </c>
      <c r="M61" s="4" t="n">
        <f aca="false">SUM(M53:M60)</f>
        <v>0</v>
      </c>
      <c r="N61" s="4" t="n">
        <f aca="false">SUM(N53:N60)</f>
        <v>0</v>
      </c>
      <c r="O61" s="4" t="n">
        <f aca="false">SUM(O53:O60)</f>
        <v>0</v>
      </c>
      <c r="P61" s="4" t="n">
        <f aca="false">SUM(P53:P60)</f>
        <v>0</v>
      </c>
      <c r="Q61" s="4" t="n">
        <f aca="false">SUM(Q53:Q60)</f>
        <v>0</v>
      </c>
      <c r="R61" s="4" t="n">
        <f aca="false">SUM(R53:R60)</f>
        <v>0</v>
      </c>
    </row>
    <row r="62" customFormat="false" ht="16.5" hidden="false" customHeight="false" outlineLevel="0" collapsed="false">
      <c r="A62" s="4" t="n">
        <v>502</v>
      </c>
      <c r="B62" s="5" t="s">
        <v>90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0</v>
      </c>
    </row>
    <row r="63" customFormat="false" ht="16.5" hidden="false" customHeight="false" outlineLevel="0" collapsed="false">
      <c r="A63" s="4" t="n">
        <v>503</v>
      </c>
      <c r="B63" s="5" t="s">
        <v>91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5" hidden="false" customHeight="false" outlineLevel="0" collapsed="false">
      <c r="A64" s="4" t="n">
        <v>504</v>
      </c>
      <c r="B64" s="5" t="s">
        <v>92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505</v>
      </c>
      <c r="B65" s="5" t="s">
        <v>93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  <c r="L65" s="9" t="s">
        <v>94</v>
      </c>
      <c r="M65" s="9"/>
      <c r="N65" s="9"/>
      <c r="O65" s="9"/>
      <c r="P65" s="9"/>
      <c r="Q65" s="9"/>
      <c r="R65" s="9"/>
    </row>
    <row r="66" customFormat="false" ht="16.5" hidden="false" customHeight="false" outlineLevel="0" collapsed="false">
      <c r="A66" s="4" t="n">
        <v>601</v>
      </c>
      <c r="B66" s="5" t="s">
        <v>95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f aca="false">SUM(C66:H66)</f>
        <v>0</v>
      </c>
      <c r="L66" s="9" t="s">
        <v>106</v>
      </c>
      <c r="M66" s="9"/>
      <c r="N66" s="9"/>
      <c r="O66" s="9"/>
      <c r="P66" s="9"/>
      <c r="Q66" s="9"/>
      <c r="R66" s="9"/>
    </row>
    <row r="67" customFormat="false" ht="16.5" hidden="false" customHeight="false" outlineLevel="0" collapsed="false">
      <c r="A67" s="4" t="n">
        <v>602</v>
      </c>
      <c r="B67" s="5" t="s">
        <v>97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f aca="false">SUM(C67:H67)</f>
        <v>0</v>
      </c>
      <c r="L67" s="10" t="s">
        <v>107</v>
      </c>
      <c r="M67" s="10"/>
      <c r="N67" s="10"/>
      <c r="O67" s="10"/>
      <c r="P67" s="10"/>
      <c r="Q67" s="10"/>
      <c r="R67" s="10"/>
    </row>
    <row r="68" customFormat="false" ht="16.5" hidden="false" customHeight="false" outlineLevel="0" collapsed="false">
      <c r="A68" s="4" t="n">
        <v>603</v>
      </c>
      <c r="B68" s="5" t="s">
        <v>99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f aca="false">SUM(C68:H68)</f>
        <v>0</v>
      </c>
    </row>
    <row r="69" customFormat="false" ht="16.5" hidden="false" customHeight="false" outlineLevel="0" collapsed="false">
      <c r="A69" s="4" t="n">
        <v>604</v>
      </c>
      <c r="B69" s="5" t="s">
        <v>100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f aca="false">SUM(C69:H69)</f>
        <v>0</v>
      </c>
    </row>
    <row r="70" customFormat="false" ht="16.5" hidden="false" customHeight="false" outlineLevel="0" collapsed="false">
      <c r="A70" s="4" t="n">
        <v>701</v>
      </c>
      <c r="B70" s="5" t="s">
        <v>101</v>
      </c>
      <c r="C70" s="4" t="n">
        <v>0</v>
      </c>
      <c r="D70" s="4" t="n">
        <v>0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f aca="false">SUM(C70:H70)</f>
        <v>0</v>
      </c>
    </row>
    <row r="71" customFormat="false" ht="16.5" hidden="false" customHeight="false" outlineLevel="0" collapsed="false">
      <c r="A71" s="4" t="n">
        <v>702</v>
      </c>
      <c r="B71" s="5" t="s">
        <v>102</v>
      </c>
      <c r="C71" s="4" t="n">
        <v>0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f aca="false">SUM(C71:H71)</f>
        <v>0</v>
      </c>
    </row>
    <row r="72" customFormat="false" ht="16.5" hidden="false" customHeight="false" outlineLevel="0" collapsed="false">
      <c r="A72" s="4"/>
      <c r="B72" s="5" t="s">
        <v>22</v>
      </c>
      <c r="C72" s="4" t="n">
        <f aca="false">SUM(C53:C71)</f>
        <v>0</v>
      </c>
      <c r="D72" s="4" t="n">
        <f aca="false">SUM(D53:D71)</f>
        <v>0</v>
      </c>
      <c r="E72" s="4" t="n">
        <f aca="false">SUM(E53:E71)</f>
        <v>0</v>
      </c>
      <c r="F72" s="4" t="n">
        <f aca="false">SUM(F53:F71)</f>
        <v>0</v>
      </c>
      <c r="G72" s="4" t="n">
        <f aca="false">SUM(G53:G71)</f>
        <v>0</v>
      </c>
      <c r="H72" s="4" t="n">
        <f aca="false">SUM(H53:H71)</f>
        <v>0</v>
      </c>
      <c r="I72" s="4" t="n">
        <f aca="false">SUM(I53:I71)</f>
        <v>0</v>
      </c>
    </row>
  </sheetData>
  <mergeCells count="9">
    <mergeCell ref="A1:R1"/>
    <mergeCell ref="A2:J2"/>
    <mergeCell ref="A18:I18"/>
    <mergeCell ref="J18:Q18"/>
    <mergeCell ref="A51:I51"/>
    <mergeCell ref="K51:R51"/>
    <mergeCell ref="L65:R65"/>
    <mergeCell ref="L66:R66"/>
    <mergeCell ref="L67:R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1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3"/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2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f aca="false">SUM(C4:I4)</f>
        <v>0</v>
      </c>
    </row>
    <row r="5" customFormat="false" ht="16.5" hidden="false" customHeight="false" outlineLevel="0" collapsed="false">
      <c r="A5" s="4" t="n">
        <v>352</v>
      </c>
      <c r="B5" s="5" t="s">
        <v>13</v>
      </c>
      <c r="C5" s="4" t="n">
        <v>1</v>
      </c>
      <c r="D5" s="4" t="n">
        <v>0</v>
      </c>
      <c r="E5" s="4" t="n">
        <v>2</v>
      </c>
      <c r="F5" s="4" t="n">
        <v>1</v>
      </c>
      <c r="G5" s="4" t="n">
        <v>0</v>
      </c>
      <c r="H5" s="4" t="n">
        <v>0</v>
      </c>
      <c r="I5" s="4" t="n">
        <v>0</v>
      </c>
      <c r="J5" s="4" t="n">
        <f aca="false">SUM(C5:I5)</f>
        <v>4</v>
      </c>
    </row>
    <row r="6" customFormat="false" ht="16.5" hidden="false" customHeight="false" outlineLevel="0" collapsed="false">
      <c r="A6" s="4" t="n">
        <v>353</v>
      </c>
      <c r="B6" s="5" t="s">
        <v>14</v>
      </c>
      <c r="C6" s="4" t="n">
        <v>3</v>
      </c>
      <c r="D6" s="4" t="n">
        <v>5</v>
      </c>
      <c r="E6" s="4" t="n">
        <v>0</v>
      </c>
      <c r="F6" s="4" t="n">
        <v>2</v>
      </c>
      <c r="G6" s="4" t="n">
        <v>0</v>
      </c>
      <c r="H6" s="4" t="n">
        <v>0</v>
      </c>
      <c r="I6" s="4" t="n">
        <v>0</v>
      </c>
      <c r="J6" s="4" t="n">
        <f aca="false">SUM(C6:I6)</f>
        <v>10</v>
      </c>
    </row>
    <row r="7" customFormat="false" ht="16.5" hidden="false" customHeight="false" outlineLevel="0" collapsed="false">
      <c r="A7" s="4" t="n">
        <v>355</v>
      </c>
      <c r="B7" s="5" t="s">
        <v>15</v>
      </c>
      <c r="C7" s="4" t="n">
        <v>2</v>
      </c>
      <c r="D7" s="4" t="n">
        <v>1</v>
      </c>
      <c r="E7" s="4" t="n">
        <v>1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f aca="false">SUM(C7:I7)</f>
        <v>4</v>
      </c>
    </row>
    <row r="8" customFormat="false" ht="16.5" hidden="false" customHeight="false" outlineLevel="0" collapsed="false">
      <c r="A8" s="4" t="n">
        <v>356</v>
      </c>
      <c r="B8" s="5" t="s">
        <v>1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f aca="false">SUM(C8:I8)</f>
        <v>1</v>
      </c>
    </row>
    <row r="9" customFormat="false" ht="16.5" hidden="false" customHeight="false" outlineLevel="0" collapsed="false">
      <c r="A9" s="4" t="n">
        <v>357</v>
      </c>
      <c r="B9" s="5" t="s">
        <v>16</v>
      </c>
      <c r="C9" s="4" t="n">
        <v>2</v>
      </c>
      <c r="D9" s="4" t="n">
        <v>0</v>
      </c>
      <c r="E9" s="4" t="n">
        <v>1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f aca="false">SUM(C9:I9)</f>
        <v>3</v>
      </c>
    </row>
    <row r="10" customFormat="false" ht="16.5" hidden="false" customHeight="false" outlineLevel="0" collapsed="false">
      <c r="A10" s="4" t="n">
        <v>358</v>
      </c>
      <c r="B10" s="5" t="s">
        <v>1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f aca="false">SUM(C10:I10)</f>
        <v>1</v>
      </c>
    </row>
    <row r="11" customFormat="false" ht="16.5" hidden="false" customHeight="false" outlineLevel="0" collapsed="false">
      <c r="A11" s="4" t="n">
        <v>551</v>
      </c>
      <c r="B11" s="5" t="s">
        <v>18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f aca="false">SUM(C11:I11)</f>
        <v>0</v>
      </c>
    </row>
    <row r="12" customFormat="false" ht="16.5" hidden="false" customHeight="false" outlineLevel="0" collapsed="false">
      <c r="A12" s="4" t="n">
        <v>553</v>
      </c>
      <c r="B12" s="5" t="s">
        <v>19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f aca="false">SUM(C12:I12)</f>
        <v>0</v>
      </c>
    </row>
    <row r="13" customFormat="false" ht="16.5" hidden="false" customHeight="false" outlineLevel="0" collapsed="false">
      <c r="A13" s="4" t="n">
        <v>554</v>
      </c>
      <c r="B13" s="5" t="s">
        <v>18</v>
      </c>
      <c r="C13" s="4" t="n">
        <v>2</v>
      </c>
      <c r="D13" s="4" t="n">
        <v>0</v>
      </c>
      <c r="E13" s="4" t="n">
        <v>1</v>
      </c>
      <c r="F13" s="4" t="n">
        <v>2</v>
      </c>
      <c r="G13" s="4" t="n">
        <v>1</v>
      </c>
      <c r="H13" s="4" t="n">
        <v>0</v>
      </c>
      <c r="I13" s="4" t="n">
        <v>0</v>
      </c>
      <c r="J13" s="4" t="n">
        <f aca="false">SUM(C13:I13)</f>
        <v>6</v>
      </c>
    </row>
    <row r="14" customFormat="false" ht="16.5" hidden="false" customHeight="false" outlineLevel="0" collapsed="false">
      <c r="A14" s="4" t="n">
        <v>751</v>
      </c>
      <c r="B14" s="5" t="s">
        <v>20</v>
      </c>
      <c r="C14" s="4" t="n">
        <v>0</v>
      </c>
      <c r="D14" s="4" t="n">
        <v>2</v>
      </c>
      <c r="E14" s="4" t="n">
        <v>2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f aca="false">SUM(C14:I14)</f>
        <v>4</v>
      </c>
    </row>
    <row r="15" customFormat="false" ht="16.5" hidden="false" customHeight="false" outlineLevel="0" collapsed="false">
      <c r="A15" s="4" t="n">
        <v>754</v>
      </c>
      <c r="B15" s="5" t="s">
        <v>21</v>
      </c>
      <c r="C15" s="4" t="n">
        <v>3</v>
      </c>
      <c r="D15" s="4" t="n">
        <v>3</v>
      </c>
      <c r="E15" s="4" t="n">
        <v>5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f aca="false">SUM(C15:I15)</f>
        <v>11</v>
      </c>
    </row>
    <row r="16" customFormat="false" ht="16.5" hidden="false" customHeight="false" outlineLevel="0" collapsed="false">
      <c r="A16" s="4"/>
      <c r="B16" s="5" t="s">
        <v>22</v>
      </c>
      <c r="C16" s="4" t="n">
        <f aca="false">SUM(C4:C15)</f>
        <v>15</v>
      </c>
      <c r="D16" s="4" t="n">
        <f aca="false">SUM(D4:D15)</f>
        <v>11</v>
      </c>
      <c r="E16" s="4" t="n">
        <f aca="false">SUM(E4:E15)</f>
        <v>12</v>
      </c>
      <c r="F16" s="4" t="n">
        <f aca="false">SUM(F4:F15)</f>
        <v>5</v>
      </c>
      <c r="G16" s="4" t="n">
        <f aca="false">SUM(G4:G15)</f>
        <v>1</v>
      </c>
      <c r="H16" s="4" t="n">
        <f aca="false">SUM(H4:H15)</f>
        <v>0</v>
      </c>
      <c r="I16" s="4" t="n">
        <f aca="false">SUM(I4:I15)</f>
        <v>0</v>
      </c>
      <c r="J16" s="4" t="n">
        <f aca="false">SUM(J4:J15)</f>
        <v>44</v>
      </c>
    </row>
    <row r="18" customFormat="false" ht="16.5" hidden="false" customHeight="false" outlineLevel="0" collapsed="false">
      <c r="A18" s="6" t="s">
        <v>23</v>
      </c>
      <c r="B18" s="6"/>
      <c r="C18" s="6"/>
      <c r="D18" s="6"/>
      <c r="E18" s="6"/>
      <c r="F18" s="6"/>
      <c r="G18" s="6"/>
      <c r="H18" s="6"/>
      <c r="I18" s="6"/>
      <c r="J18" s="6" t="s">
        <v>24</v>
      </c>
      <c r="K18" s="6"/>
      <c r="L18" s="6"/>
      <c r="M18" s="6"/>
      <c r="N18" s="6"/>
      <c r="O18" s="6"/>
      <c r="P18" s="6"/>
      <c r="Q18" s="6"/>
    </row>
    <row r="19" customFormat="false" ht="16.5" hidden="false" customHeight="false" outlineLevel="0" collapsed="false">
      <c r="A19" s="6" t="s">
        <v>2</v>
      </c>
      <c r="B19" s="6" t="s">
        <v>3</v>
      </c>
      <c r="C19" s="6" t="s">
        <v>25</v>
      </c>
      <c r="D19" s="6" t="s">
        <v>26</v>
      </c>
      <c r="E19" s="6" t="s">
        <v>27</v>
      </c>
      <c r="F19" s="6" t="s">
        <v>28</v>
      </c>
      <c r="G19" s="6" t="s">
        <v>29</v>
      </c>
      <c r="H19" s="6" t="s">
        <v>30</v>
      </c>
      <c r="I19" s="6" t="s">
        <v>11</v>
      </c>
      <c r="J19" s="6" t="s">
        <v>2</v>
      </c>
      <c r="K19" s="6" t="s">
        <v>3</v>
      </c>
      <c r="L19" s="6" t="s">
        <v>31</v>
      </c>
      <c r="M19" s="6" t="s">
        <v>32</v>
      </c>
      <c r="N19" s="6" t="s">
        <v>33</v>
      </c>
      <c r="O19" s="6" t="s">
        <v>34</v>
      </c>
      <c r="P19" s="6" t="s">
        <v>11</v>
      </c>
      <c r="Q19" s="6" t="s">
        <v>22</v>
      </c>
    </row>
    <row r="20" customFormat="false" ht="16.5" hidden="false" customHeight="false" outlineLevel="0" collapsed="false">
      <c r="A20" s="7" t="n">
        <v>321</v>
      </c>
      <c r="B20" s="8" t="s">
        <v>35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f aca="false">SUM(C20:H20)</f>
        <v>0</v>
      </c>
      <c r="J20" s="7" t="n">
        <v>321</v>
      </c>
      <c r="K20" s="8" t="s">
        <v>35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f aca="false">SUM(L20:O20)</f>
        <v>0</v>
      </c>
      <c r="Q20" s="7" t="n">
        <f aca="false">SUM(P20,I20)</f>
        <v>0</v>
      </c>
    </row>
    <row r="21" customFormat="false" ht="16.5" hidden="false" customHeight="false" outlineLevel="0" collapsed="false">
      <c r="A21" s="7" t="n">
        <v>322</v>
      </c>
      <c r="B21" s="8" t="s">
        <v>36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f aca="false">SUM(C21:H21)</f>
        <v>0</v>
      </c>
      <c r="J21" s="7" t="n">
        <v>322</v>
      </c>
      <c r="K21" s="8" t="s">
        <v>36</v>
      </c>
      <c r="L21" s="7" t="n">
        <v>1</v>
      </c>
      <c r="M21" s="7" t="n">
        <v>2</v>
      </c>
      <c r="N21" s="7" t="n">
        <v>1</v>
      </c>
      <c r="O21" s="7" t="n">
        <v>0</v>
      </c>
      <c r="P21" s="7" t="n">
        <f aca="false">SUM(L21:O21)</f>
        <v>4</v>
      </c>
      <c r="Q21" s="7" t="n">
        <f aca="false">SUM(P21,I21)</f>
        <v>4</v>
      </c>
    </row>
    <row r="22" customFormat="false" ht="16.5" hidden="false" customHeight="false" outlineLevel="0" collapsed="false">
      <c r="A22" s="4" t="n">
        <v>323</v>
      </c>
      <c r="B22" s="5" t="s">
        <v>37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f aca="false">SUM(C22:H22)</f>
        <v>0</v>
      </c>
      <c r="J22" s="4" t="n">
        <v>323</v>
      </c>
      <c r="K22" s="5" t="s">
        <v>37</v>
      </c>
      <c r="L22" s="4" t="n">
        <v>0</v>
      </c>
      <c r="M22" s="4" t="n">
        <v>3</v>
      </c>
      <c r="N22" s="4" t="n">
        <v>0</v>
      </c>
      <c r="O22" s="4" t="n">
        <v>0</v>
      </c>
      <c r="P22" s="4" t="n">
        <f aca="false">SUM(L22:O22)</f>
        <v>3</v>
      </c>
      <c r="Q22" s="4" t="n">
        <f aca="false">SUM(P22,I22)</f>
        <v>3</v>
      </c>
    </row>
    <row r="23" customFormat="false" ht="16.5" hidden="false" customHeight="false" outlineLevel="0" collapsed="false">
      <c r="A23" s="4" t="n">
        <v>324</v>
      </c>
      <c r="B23" s="5" t="s">
        <v>38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24</v>
      </c>
      <c r="K23" s="5" t="s">
        <v>38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f aca="false">SUM(L23:O23)</f>
        <v>0</v>
      </c>
      <c r="Q23" s="4" t="n">
        <f aca="false">SUM(P23,I23)</f>
        <v>0</v>
      </c>
    </row>
    <row r="24" customFormat="false" ht="16.5" hidden="false" customHeight="false" outlineLevel="0" collapsed="false">
      <c r="A24" s="4" t="n">
        <v>325</v>
      </c>
      <c r="B24" s="5" t="s">
        <v>39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25</v>
      </c>
      <c r="K24" s="5" t="s">
        <v>39</v>
      </c>
      <c r="L24" s="4" t="n">
        <v>7</v>
      </c>
      <c r="M24" s="4" t="n">
        <v>9</v>
      </c>
      <c r="N24" s="4" t="n">
        <v>1</v>
      </c>
      <c r="O24" s="4" t="n">
        <v>0</v>
      </c>
      <c r="P24" s="4" t="n">
        <f aca="false">SUM(L24:O24)</f>
        <v>17</v>
      </c>
      <c r="Q24" s="4" t="n">
        <f aca="false">SUM(P24,I24)</f>
        <v>17</v>
      </c>
    </row>
    <row r="25" customFormat="false" ht="16.5" hidden="false" customHeight="false" outlineLevel="0" collapsed="false">
      <c r="A25" s="4" t="n">
        <v>326</v>
      </c>
      <c r="B25" s="5" t="s">
        <v>4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326</v>
      </c>
      <c r="K25" s="5" t="s">
        <v>40</v>
      </c>
      <c r="L25" s="4" t="n">
        <v>0</v>
      </c>
      <c r="M25" s="4" t="n">
        <v>0</v>
      </c>
      <c r="N25" s="4" t="n">
        <v>3</v>
      </c>
      <c r="O25" s="4" t="n">
        <v>0</v>
      </c>
      <c r="P25" s="4" t="n">
        <f aca="false">SUM(L25:O25)</f>
        <v>3</v>
      </c>
      <c r="Q25" s="4" t="n">
        <f aca="false">SUM(P25,I25)</f>
        <v>3</v>
      </c>
    </row>
    <row r="26" customFormat="false" ht="16.5" hidden="false" customHeight="false" outlineLevel="0" collapsed="false">
      <c r="A26" s="4" t="n">
        <v>327</v>
      </c>
      <c r="B26" s="5" t="s">
        <v>41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327</v>
      </c>
      <c r="K26" s="5" t="s">
        <v>41</v>
      </c>
      <c r="L26" s="4" t="n">
        <v>0</v>
      </c>
      <c r="M26" s="4" t="n">
        <v>2</v>
      </c>
      <c r="N26" s="4" t="n">
        <v>2</v>
      </c>
      <c r="O26" s="4" t="n">
        <v>0</v>
      </c>
      <c r="P26" s="4" t="n">
        <f aca="false">SUM(L26:O26)</f>
        <v>4</v>
      </c>
      <c r="Q26" s="4" t="n">
        <f aca="false">SUM(P26,I26)</f>
        <v>4</v>
      </c>
    </row>
    <row r="27" customFormat="false" ht="16.5" hidden="false" customHeight="false" outlineLevel="0" collapsed="false">
      <c r="A27" s="4" t="n">
        <v>328</v>
      </c>
      <c r="B27" s="5" t="s">
        <v>42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328</v>
      </c>
      <c r="K27" s="5" t="s">
        <v>42</v>
      </c>
      <c r="L27" s="4" t="n">
        <v>1</v>
      </c>
      <c r="M27" s="4" t="n">
        <v>0</v>
      </c>
      <c r="N27" s="4" t="n">
        <v>0</v>
      </c>
      <c r="O27" s="4" t="n">
        <v>0</v>
      </c>
      <c r="P27" s="4" t="n">
        <f aca="false">SUM(L27:O27)</f>
        <v>1</v>
      </c>
      <c r="Q27" s="4" t="n">
        <f aca="false">SUM(P27,I27)</f>
        <v>1</v>
      </c>
    </row>
    <row r="28" customFormat="false" ht="16.5" hidden="false" customHeight="false" outlineLevel="0" collapsed="false">
      <c r="A28" s="4" t="n">
        <v>329</v>
      </c>
      <c r="B28" s="5" t="s">
        <v>43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329</v>
      </c>
      <c r="K28" s="5" t="s">
        <v>43</v>
      </c>
      <c r="L28" s="4" t="n">
        <v>2</v>
      </c>
      <c r="M28" s="4" t="n">
        <v>2</v>
      </c>
      <c r="N28" s="4" t="n">
        <v>0</v>
      </c>
      <c r="O28" s="4" t="n">
        <v>0</v>
      </c>
      <c r="P28" s="4" t="n">
        <f aca="false">SUM(L28:O28)</f>
        <v>4</v>
      </c>
      <c r="Q28" s="4" t="n">
        <f aca="false">SUM(P28,I28)</f>
        <v>4</v>
      </c>
    </row>
    <row r="29" customFormat="false" ht="16.5" hidden="false" customHeight="false" outlineLevel="0" collapsed="false">
      <c r="A29" s="4" t="n">
        <v>330</v>
      </c>
      <c r="B29" s="5" t="s">
        <v>44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330</v>
      </c>
      <c r="K29" s="5" t="s">
        <v>44</v>
      </c>
      <c r="L29" s="4" t="n">
        <v>1</v>
      </c>
      <c r="M29" s="4" t="n">
        <v>0</v>
      </c>
      <c r="N29" s="4" t="n">
        <v>0</v>
      </c>
      <c r="O29" s="4" t="n">
        <v>0</v>
      </c>
      <c r="P29" s="4" t="n">
        <f aca="false">SUM(L29:O29)</f>
        <v>1</v>
      </c>
      <c r="Q29" s="4" t="n">
        <f aca="false">SUM(P29,I29)</f>
        <v>1</v>
      </c>
    </row>
    <row r="30" customFormat="false" ht="16.5" hidden="false" customHeight="false" outlineLevel="0" collapsed="false">
      <c r="A30" s="4" t="n">
        <v>521</v>
      </c>
      <c r="B30" s="5" t="s">
        <v>45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521</v>
      </c>
      <c r="K30" s="5" t="s">
        <v>45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5" hidden="false" customHeight="false" outlineLevel="0" collapsed="false">
      <c r="A31" s="4" t="n">
        <v>522</v>
      </c>
      <c r="B31" s="5" t="s">
        <v>46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522</v>
      </c>
      <c r="K31" s="5" t="s">
        <v>46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5" hidden="false" customHeight="false" outlineLevel="0" collapsed="false">
      <c r="A32" s="4" t="n">
        <v>523</v>
      </c>
      <c r="B32" s="5" t="s">
        <v>47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523</v>
      </c>
      <c r="K32" s="5" t="s">
        <v>47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5" hidden="false" customHeight="false" outlineLevel="0" collapsed="false">
      <c r="A33" s="4" t="n">
        <v>524</v>
      </c>
      <c r="B33" s="5" t="s">
        <v>48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524</v>
      </c>
      <c r="K33" s="5" t="s">
        <v>48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5" hidden="false" customHeight="false" outlineLevel="0" collapsed="false">
      <c r="A34" s="4" t="n">
        <v>525</v>
      </c>
      <c r="B34" s="5" t="s">
        <v>49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525</v>
      </c>
      <c r="K34" s="5" t="s">
        <v>49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5" hidden="false" customHeight="false" outlineLevel="0" collapsed="false">
      <c r="A35" s="4" t="n">
        <v>526</v>
      </c>
      <c r="B35" s="5" t="s">
        <v>5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526</v>
      </c>
      <c r="K35" s="5" t="s">
        <v>50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5" hidden="false" customHeight="false" outlineLevel="0" collapsed="false">
      <c r="A36" s="4" t="n">
        <v>527</v>
      </c>
      <c r="B36" s="5" t="s">
        <v>51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527</v>
      </c>
      <c r="K36" s="5" t="s">
        <v>51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5" hidden="false" customHeight="false" outlineLevel="0" collapsed="false">
      <c r="A37" s="4" t="n">
        <v>530</v>
      </c>
      <c r="B37" s="5" t="s">
        <v>52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f aca="false">SUM(C37:H37)</f>
        <v>0</v>
      </c>
      <c r="J37" s="4" t="n">
        <v>530</v>
      </c>
      <c r="K37" s="5" t="s">
        <v>52</v>
      </c>
      <c r="L37" s="4" t="n">
        <v>10</v>
      </c>
      <c r="M37" s="4" t="n">
        <v>6</v>
      </c>
      <c r="N37" s="4" t="n">
        <v>6</v>
      </c>
      <c r="O37" s="4" t="n">
        <v>0</v>
      </c>
      <c r="P37" s="4" t="n">
        <f aca="false">SUM(L37:O37)</f>
        <v>22</v>
      </c>
      <c r="Q37" s="4" t="n">
        <f aca="false">SUM(P37,I37)</f>
        <v>22</v>
      </c>
    </row>
    <row r="38" customFormat="false" ht="16.5" hidden="false" customHeight="false" outlineLevel="0" collapsed="false">
      <c r="A38" s="4" t="n">
        <v>531</v>
      </c>
      <c r="B38" s="5" t="s">
        <v>53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f aca="false">SUM(C38:H38)</f>
        <v>0</v>
      </c>
      <c r="J38" s="4" t="n">
        <v>531</v>
      </c>
      <c r="K38" s="5" t="s">
        <v>53</v>
      </c>
      <c r="L38" s="4" t="n">
        <v>2</v>
      </c>
      <c r="M38" s="4" t="n">
        <v>2</v>
      </c>
      <c r="N38" s="4" t="n">
        <v>1</v>
      </c>
      <c r="O38" s="4" t="n">
        <v>0</v>
      </c>
      <c r="P38" s="4" t="n">
        <f aca="false">SUM(L38:O38)</f>
        <v>5</v>
      </c>
      <c r="Q38" s="4" t="n">
        <f aca="false">SUM(P38,I38)</f>
        <v>5</v>
      </c>
    </row>
    <row r="39" customFormat="false" ht="16.5" hidden="false" customHeight="false" outlineLevel="0" collapsed="false">
      <c r="A39" s="4" t="n">
        <v>532</v>
      </c>
      <c r="B39" s="5" t="s">
        <v>54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f aca="false">SUM(C39:H39)</f>
        <v>0</v>
      </c>
      <c r="J39" s="4" t="n">
        <v>532</v>
      </c>
      <c r="K39" s="5" t="s">
        <v>54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f aca="false">SUM(L39:O39)</f>
        <v>0</v>
      </c>
      <c r="Q39" s="4" t="n">
        <f aca="false">SUM(P39,I39)</f>
        <v>0</v>
      </c>
    </row>
    <row r="40" customFormat="false" ht="16.5" hidden="false" customHeight="false" outlineLevel="0" collapsed="false">
      <c r="A40" s="4" t="n">
        <v>621</v>
      </c>
      <c r="B40" s="5" t="s">
        <v>55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f aca="false">SUM(C40:H40)</f>
        <v>0</v>
      </c>
      <c r="J40" s="4" t="n">
        <v>621</v>
      </c>
      <c r="K40" s="5" t="s">
        <v>55</v>
      </c>
      <c r="L40" s="4" t="n">
        <v>4</v>
      </c>
      <c r="M40" s="4" t="n">
        <v>4</v>
      </c>
      <c r="N40" s="4" t="n">
        <v>3</v>
      </c>
      <c r="O40" s="4" t="n">
        <v>0</v>
      </c>
      <c r="P40" s="4" t="n">
        <f aca="false">SUM(L40:O40)</f>
        <v>11</v>
      </c>
      <c r="Q40" s="4" t="n">
        <f aca="false">SUM(P40,I40)</f>
        <v>11</v>
      </c>
    </row>
    <row r="41" customFormat="false" ht="16.5" hidden="false" customHeight="false" outlineLevel="0" collapsed="false">
      <c r="A41" s="4" t="n">
        <v>622</v>
      </c>
      <c r="B41" s="5" t="s">
        <v>56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J41" s="4" t="n">
        <v>622</v>
      </c>
      <c r="K41" s="5" t="s">
        <v>56</v>
      </c>
      <c r="L41" s="4" t="n">
        <v>6</v>
      </c>
      <c r="M41" s="4" t="n">
        <v>5</v>
      </c>
      <c r="N41" s="4" t="n">
        <v>1</v>
      </c>
      <c r="O41" s="4" t="n">
        <v>5</v>
      </c>
      <c r="P41" s="4" t="n">
        <f aca="false">SUM(L41:O41)</f>
        <v>17</v>
      </c>
      <c r="Q41" s="4" t="n">
        <f aca="false">SUM(P41,I41)</f>
        <v>17</v>
      </c>
    </row>
    <row r="42" customFormat="false" ht="16.5" hidden="false" customHeight="false" outlineLevel="0" collapsed="false">
      <c r="A42" s="4" t="n">
        <v>623</v>
      </c>
      <c r="B42" s="5" t="s">
        <v>57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J42" s="4" t="n">
        <v>623</v>
      </c>
      <c r="K42" s="5" t="s">
        <v>57</v>
      </c>
      <c r="L42" s="4" t="n">
        <v>0</v>
      </c>
      <c r="M42" s="4" t="n">
        <v>2</v>
      </c>
      <c r="N42" s="4" t="n">
        <v>0</v>
      </c>
      <c r="O42" s="4" t="n">
        <v>0</v>
      </c>
      <c r="P42" s="4" t="n">
        <f aca="false">SUM(L42:O42)</f>
        <v>2</v>
      </c>
      <c r="Q42" s="4" t="n">
        <f aca="false">SUM(P42,I42)</f>
        <v>2</v>
      </c>
    </row>
    <row r="43" customFormat="false" ht="16.5" hidden="false" customHeight="false" outlineLevel="0" collapsed="false">
      <c r="A43" s="4" t="n">
        <v>624</v>
      </c>
      <c r="B43" s="5" t="s">
        <v>58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J43" s="4" t="n">
        <v>624</v>
      </c>
      <c r="K43" s="5" t="s">
        <v>58</v>
      </c>
      <c r="L43" s="4" t="n">
        <v>2</v>
      </c>
      <c r="M43" s="4" t="n">
        <v>0</v>
      </c>
      <c r="N43" s="4" t="n">
        <v>0</v>
      </c>
      <c r="O43" s="4" t="n">
        <v>0</v>
      </c>
      <c r="P43" s="4" t="n">
        <f aca="false">SUM(L43:O43)</f>
        <v>2</v>
      </c>
      <c r="Q43" s="4" t="n">
        <f aca="false">SUM(P43,I43)</f>
        <v>2</v>
      </c>
    </row>
    <row r="44" customFormat="false" ht="16.5" hidden="false" customHeight="false" outlineLevel="0" collapsed="false">
      <c r="A44" s="4" t="n">
        <v>721</v>
      </c>
      <c r="B44" s="5" t="s">
        <v>59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  <c r="J44" s="4" t="n">
        <v>721</v>
      </c>
      <c r="K44" s="5" t="s">
        <v>59</v>
      </c>
      <c r="L44" s="4" t="n">
        <v>5</v>
      </c>
      <c r="M44" s="4" t="n">
        <v>6</v>
      </c>
      <c r="N44" s="4" t="n">
        <v>0</v>
      </c>
      <c r="O44" s="4" t="n">
        <v>0</v>
      </c>
      <c r="P44" s="4" t="n">
        <f aca="false">SUM(L44:O44)</f>
        <v>11</v>
      </c>
      <c r="Q44" s="4" t="n">
        <f aca="false">SUM(P44,I44)</f>
        <v>11</v>
      </c>
    </row>
    <row r="45" customFormat="false" ht="16.5" hidden="false" customHeight="false" outlineLevel="0" collapsed="false">
      <c r="A45" s="4" t="n">
        <v>722</v>
      </c>
      <c r="B45" s="5" t="s">
        <v>60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J45" s="4" t="n">
        <v>722</v>
      </c>
      <c r="K45" s="5" t="s">
        <v>60</v>
      </c>
      <c r="L45" s="4" t="n">
        <v>1</v>
      </c>
      <c r="M45" s="4" t="n">
        <v>3</v>
      </c>
      <c r="N45" s="4" t="n">
        <v>0</v>
      </c>
      <c r="O45" s="4" t="n">
        <v>1</v>
      </c>
      <c r="P45" s="4" t="n">
        <f aca="false">SUM(L45:O45)</f>
        <v>5</v>
      </c>
      <c r="Q45" s="4" t="n">
        <f aca="false">SUM(P45,I45)</f>
        <v>5</v>
      </c>
    </row>
    <row r="46" customFormat="false" ht="16.5" hidden="false" customHeight="false" outlineLevel="0" collapsed="false">
      <c r="A46" s="4" t="n">
        <v>723</v>
      </c>
      <c r="B46" s="5" t="s">
        <v>61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J46" s="4" t="n">
        <v>723</v>
      </c>
      <c r="K46" s="5" t="s">
        <v>61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f aca="false">SUM(L46:O46)</f>
        <v>0</v>
      </c>
      <c r="Q46" s="4" t="n">
        <f aca="false">SUM(P46,I46)</f>
        <v>0</v>
      </c>
    </row>
    <row r="47" customFormat="false" ht="16.5" hidden="false" customHeight="false" outlineLevel="0" collapsed="false">
      <c r="A47" s="4" t="n">
        <v>724</v>
      </c>
      <c r="B47" s="5" t="s">
        <v>62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J47" s="4" t="n">
        <v>724</v>
      </c>
      <c r="K47" s="5" t="s">
        <v>62</v>
      </c>
      <c r="L47" s="4" t="n">
        <v>8</v>
      </c>
      <c r="M47" s="4" t="n">
        <v>3</v>
      </c>
      <c r="N47" s="4" t="n">
        <v>0</v>
      </c>
      <c r="O47" s="4" t="n">
        <v>0</v>
      </c>
      <c r="P47" s="4" t="n">
        <f aca="false">SUM(L47:O47)</f>
        <v>11</v>
      </c>
      <c r="Q47" s="4" t="n">
        <f aca="false">SUM(P47,I47)</f>
        <v>11</v>
      </c>
    </row>
    <row r="48" customFormat="false" ht="16.5" hidden="false" customHeight="false" outlineLevel="0" collapsed="false">
      <c r="A48" s="4" t="n">
        <v>725</v>
      </c>
      <c r="B48" s="5" t="s">
        <v>63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J48" s="4" t="n">
        <v>725</v>
      </c>
      <c r="K48" s="5" t="s">
        <v>63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f aca="false">SUM(L48:O48)</f>
        <v>0</v>
      </c>
      <c r="Q48" s="4" t="n">
        <f aca="false">SUM(P48,I48)</f>
        <v>0</v>
      </c>
    </row>
    <row r="49" customFormat="false" ht="16.5" hidden="false" customHeight="false" outlineLevel="0" collapsed="false">
      <c r="A49" s="4"/>
      <c r="B49" s="5" t="s">
        <v>22</v>
      </c>
      <c r="C49" s="4" t="n">
        <f aca="false">SUM(C20:C48)</f>
        <v>0</v>
      </c>
      <c r="D49" s="4" t="n">
        <f aca="false">SUM(D20:D48)</f>
        <v>0</v>
      </c>
      <c r="E49" s="4" t="n">
        <f aca="false">SUM(E20:E48)</f>
        <v>0</v>
      </c>
      <c r="F49" s="4" t="n">
        <f aca="false">SUM(F20:F48)</f>
        <v>0</v>
      </c>
      <c r="G49" s="4" t="n">
        <f aca="false">SUM(G20:G48)</f>
        <v>0</v>
      </c>
      <c r="H49" s="4" t="n">
        <f aca="false">SUM(H20:H48)</f>
        <v>0</v>
      </c>
      <c r="I49" s="4" t="n">
        <f aca="false">SUM(I20:I48)</f>
        <v>0</v>
      </c>
      <c r="J49" s="4"/>
      <c r="K49" s="5" t="s">
        <v>22</v>
      </c>
      <c r="L49" s="4" t="n">
        <f aca="false">SUM(L20:L48)</f>
        <v>50</v>
      </c>
      <c r="M49" s="4" t="n">
        <f aca="false">SUM(M20:M48)</f>
        <v>49</v>
      </c>
      <c r="N49" s="4" t="n">
        <f aca="false">SUM(N20:N48)</f>
        <v>18</v>
      </c>
      <c r="O49" s="4" t="n">
        <f aca="false">SUM(O20:O48)</f>
        <v>6</v>
      </c>
      <c r="P49" s="4" t="n">
        <f aca="false">SUM(P20:P48)</f>
        <v>123</v>
      </c>
      <c r="Q49" s="4" t="n">
        <f aca="false">SUM(Q20:Q48)</f>
        <v>123</v>
      </c>
    </row>
    <row r="51" customFormat="false" ht="16.5" hidden="false" customHeight="false" outlineLevel="0" collapsed="false">
      <c r="A51" s="2" t="s">
        <v>64</v>
      </c>
      <c r="B51" s="2"/>
      <c r="C51" s="2"/>
      <c r="D51" s="2"/>
      <c r="E51" s="2"/>
      <c r="F51" s="2"/>
      <c r="G51" s="2"/>
      <c r="H51" s="2"/>
      <c r="I51" s="2"/>
      <c r="K51" s="2" t="s">
        <v>65</v>
      </c>
      <c r="L51" s="2"/>
      <c r="M51" s="2"/>
      <c r="N51" s="2"/>
      <c r="O51" s="2"/>
      <c r="P51" s="2"/>
      <c r="Q51" s="2"/>
      <c r="R51" s="2"/>
    </row>
    <row r="52" customFormat="false" ht="16.5" hidden="false" customHeight="false" outlineLevel="0" collapsed="false">
      <c r="A52" s="2"/>
      <c r="B52" s="2"/>
      <c r="C52" s="2" t="s">
        <v>66</v>
      </c>
      <c r="D52" s="2" t="s">
        <v>67</v>
      </c>
      <c r="E52" s="2" t="s">
        <v>68</v>
      </c>
      <c r="F52" s="2" t="s">
        <v>69</v>
      </c>
      <c r="G52" s="2" t="s">
        <v>29</v>
      </c>
      <c r="H52" s="2" t="s">
        <v>30</v>
      </c>
      <c r="I52" s="2" t="s">
        <v>22</v>
      </c>
      <c r="K52" s="2" t="s">
        <v>2</v>
      </c>
      <c r="L52" s="2" t="s">
        <v>3</v>
      </c>
      <c r="M52" s="2" t="s">
        <v>70</v>
      </c>
      <c r="N52" s="2" t="s">
        <v>71</v>
      </c>
      <c r="O52" s="2" t="s">
        <v>72</v>
      </c>
      <c r="P52" s="2" t="s">
        <v>29</v>
      </c>
      <c r="Q52" s="2" t="s">
        <v>30</v>
      </c>
      <c r="R52" s="2" t="s">
        <v>22</v>
      </c>
    </row>
    <row r="53" customFormat="false" ht="16.5" hidden="false" customHeight="false" outlineLevel="0" collapsed="false">
      <c r="A53" s="4" t="n">
        <v>0</v>
      </c>
      <c r="B53" s="5" t="s">
        <v>73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f aca="false">SUM(C53:H53)</f>
        <v>0</v>
      </c>
      <c r="K53" s="4" t="n">
        <v>401</v>
      </c>
      <c r="L53" s="5" t="s">
        <v>74</v>
      </c>
      <c r="M53" s="4" t="n">
        <v>0</v>
      </c>
      <c r="N53" s="4" t="n">
        <v>0</v>
      </c>
      <c r="O53" s="4" t="n">
        <v>0</v>
      </c>
      <c r="P53" s="4" t="n">
        <v>0</v>
      </c>
      <c r="Q53" s="4" t="n">
        <v>0</v>
      </c>
      <c r="R53" s="4" t="n">
        <f aca="false">SUM(M53:Q53)</f>
        <v>0</v>
      </c>
    </row>
    <row r="54" customFormat="false" ht="16.5" hidden="false" customHeight="false" outlineLevel="0" collapsed="false">
      <c r="A54" s="4" t="n">
        <v>301</v>
      </c>
      <c r="B54" s="5" t="s">
        <v>75</v>
      </c>
      <c r="C54" s="4" t="n">
        <v>0</v>
      </c>
      <c r="D54" s="4" t="n">
        <v>0</v>
      </c>
      <c r="E54" s="4" t="n">
        <v>1</v>
      </c>
      <c r="F54" s="4" t="n">
        <v>0</v>
      </c>
      <c r="G54" s="4" t="n">
        <v>0</v>
      </c>
      <c r="H54" s="4" t="n">
        <v>0</v>
      </c>
      <c r="I54" s="4" t="n">
        <f aca="false">SUM(C54:H54)</f>
        <v>1</v>
      </c>
      <c r="K54" s="4" t="n">
        <v>402</v>
      </c>
      <c r="L54" s="5" t="s">
        <v>76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f aca="false">SUM(M54:Q54)</f>
        <v>0</v>
      </c>
    </row>
    <row r="55" customFormat="false" ht="16.5" hidden="false" customHeight="false" outlineLevel="0" collapsed="false">
      <c r="A55" s="4" t="n">
        <v>302</v>
      </c>
      <c r="B55" s="5" t="s">
        <v>77</v>
      </c>
      <c r="C55" s="4" t="n">
        <v>4</v>
      </c>
      <c r="D55" s="4" t="n">
        <v>1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5</v>
      </c>
      <c r="K55" s="4" t="n">
        <v>403</v>
      </c>
      <c r="L55" s="5" t="s">
        <v>78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f aca="false">SUM(M55:Q55)</f>
        <v>0</v>
      </c>
    </row>
    <row r="56" customFormat="false" ht="16.5" hidden="false" customHeight="false" outlineLevel="0" collapsed="false">
      <c r="A56" s="4" t="n">
        <v>303</v>
      </c>
      <c r="B56" s="5" t="s">
        <v>79</v>
      </c>
      <c r="C56" s="4" t="n">
        <v>2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2</v>
      </c>
      <c r="K56" s="4" t="n">
        <v>404</v>
      </c>
      <c r="L56" s="5" t="s">
        <v>80</v>
      </c>
      <c r="M56" s="4" t="n">
        <v>0</v>
      </c>
      <c r="N56" s="4" t="n">
        <v>0</v>
      </c>
      <c r="O56" s="4" t="n">
        <v>0</v>
      </c>
      <c r="P56" s="4" t="n">
        <v>0</v>
      </c>
      <c r="Q56" s="4" t="n">
        <v>0</v>
      </c>
      <c r="R56" s="4" t="n">
        <f aca="false">SUM(M56:Q56)</f>
        <v>0</v>
      </c>
    </row>
    <row r="57" customFormat="false" ht="16.5" hidden="false" customHeight="false" outlineLevel="0" collapsed="false">
      <c r="A57" s="4" t="n">
        <v>304</v>
      </c>
      <c r="B57" s="5" t="s">
        <v>81</v>
      </c>
      <c r="C57" s="4" t="n">
        <v>2</v>
      </c>
      <c r="D57" s="4" t="n">
        <v>0</v>
      </c>
      <c r="E57" s="4" t="n">
        <v>3</v>
      </c>
      <c r="F57" s="4" t="n">
        <v>2</v>
      </c>
      <c r="G57" s="4" t="n">
        <v>0</v>
      </c>
      <c r="H57" s="4" t="n">
        <v>0</v>
      </c>
      <c r="I57" s="4" t="n">
        <f aca="false">SUM(C57:H57)</f>
        <v>7</v>
      </c>
      <c r="K57" s="4" t="n">
        <v>405</v>
      </c>
      <c r="L57" s="5" t="s">
        <v>82</v>
      </c>
      <c r="M57" s="4" t="n">
        <v>0</v>
      </c>
      <c r="N57" s="4" t="n">
        <v>0</v>
      </c>
      <c r="O57" s="4" t="n">
        <v>0</v>
      </c>
      <c r="P57" s="4" t="n">
        <v>0</v>
      </c>
      <c r="Q57" s="4" t="n">
        <v>0</v>
      </c>
      <c r="R57" s="4" t="n">
        <f aca="false">SUM(M57:Q57)</f>
        <v>0</v>
      </c>
    </row>
    <row r="58" customFormat="false" ht="16.5" hidden="false" customHeight="false" outlineLevel="0" collapsed="false">
      <c r="A58" s="4" t="n">
        <v>305</v>
      </c>
      <c r="B58" s="5" t="s">
        <v>83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  <c r="K58" s="4" t="n">
        <v>407</v>
      </c>
      <c r="L58" s="5" t="s">
        <v>84</v>
      </c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f aca="false">SUM(M58:Q58)</f>
        <v>0</v>
      </c>
    </row>
    <row r="59" customFormat="false" ht="16.5" hidden="false" customHeight="false" outlineLevel="0" collapsed="false">
      <c r="A59" s="4" t="n">
        <v>307</v>
      </c>
      <c r="B59" s="5" t="s">
        <v>85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0</v>
      </c>
      <c r="K59" s="4" t="n">
        <v>408</v>
      </c>
      <c r="L59" s="5" t="s">
        <v>86</v>
      </c>
      <c r="M59" s="4" t="n">
        <v>0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f aca="false">SUM(M59:Q59)</f>
        <v>0</v>
      </c>
    </row>
    <row r="60" customFormat="false" ht="16.5" hidden="false" customHeight="false" outlineLevel="0" collapsed="false">
      <c r="A60" s="4" t="n">
        <v>308</v>
      </c>
      <c r="B60" s="5" t="s">
        <v>87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f aca="false">SUM(C60:H60)</f>
        <v>0</v>
      </c>
      <c r="K60" s="4" t="n">
        <v>409</v>
      </c>
      <c r="L60" s="5" t="s">
        <v>88</v>
      </c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f aca="false">SUM(M60:Q60)</f>
        <v>0</v>
      </c>
    </row>
    <row r="61" customFormat="false" ht="16.5" hidden="false" customHeight="false" outlineLevel="0" collapsed="false">
      <c r="A61" s="4" t="n">
        <v>501</v>
      </c>
      <c r="B61" s="5" t="s">
        <v>89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f aca="false">SUM(C61:H61)</f>
        <v>0</v>
      </c>
      <c r="K61" s="4"/>
      <c r="L61" s="5" t="s">
        <v>22</v>
      </c>
      <c r="M61" s="4" t="n">
        <f aca="false">SUM(M53:M60)</f>
        <v>0</v>
      </c>
      <c r="N61" s="4" t="n">
        <f aca="false">SUM(N53:N60)</f>
        <v>0</v>
      </c>
      <c r="O61" s="4" t="n">
        <f aca="false">SUM(O53:O60)</f>
        <v>0</v>
      </c>
      <c r="P61" s="4" t="n">
        <f aca="false">SUM(P53:P60)</f>
        <v>0</v>
      </c>
      <c r="Q61" s="4" t="n">
        <f aca="false">SUM(Q53:Q60)</f>
        <v>0</v>
      </c>
      <c r="R61" s="4" t="n">
        <f aca="false">SUM(R53:R60)</f>
        <v>0</v>
      </c>
    </row>
    <row r="62" customFormat="false" ht="16.5" hidden="false" customHeight="false" outlineLevel="0" collapsed="false">
      <c r="A62" s="4" t="n">
        <v>502</v>
      </c>
      <c r="B62" s="5" t="s">
        <v>90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0</v>
      </c>
    </row>
    <row r="63" customFormat="false" ht="16.5" hidden="false" customHeight="false" outlineLevel="0" collapsed="false">
      <c r="A63" s="4" t="n">
        <v>503</v>
      </c>
      <c r="B63" s="5" t="s">
        <v>91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5" hidden="false" customHeight="false" outlineLevel="0" collapsed="false">
      <c r="A64" s="4" t="n">
        <v>504</v>
      </c>
      <c r="B64" s="5" t="s">
        <v>92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505</v>
      </c>
      <c r="B65" s="5" t="s">
        <v>93</v>
      </c>
      <c r="C65" s="4" t="n">
        <v>4</v>
      </c>
      <c r="D65" s="4" t="n">
        <v>3</v>
      </c>
      <c r="E65" s="4" t="n">
        <v>5</v>
      </c>
      <c r="F65" s="4" t="n">
        <v>6</v>
      </c>
      <c r="G65" s="4" t="n">
        <v>0</v>
      </c>
      <c r="H65" s="4" t="n">
        <v>0</v>
      </c>
      <c r="I65" s="4" t="n">
        <f aca="false">SUM(C65:H65)</f>
        <v>18</v>
      </c>
      <c r="L65" s="9" t="s">
        <v>94</v>
      </c>
      <c r="M65" s="9"/>
      <c r="N65" s="9"/>
      <c r="O65" s="9"/>
      <c r="P65" s="9"/>
      <c r="Q65" s="9"/>
      <c r="R65" s="9"/>
    </row>
    <row r="66" customFormat="false" ht="16.5" hidden="false" customHeight="false" outlineLevel="0" collapsed="false">
      <c r="A66" s="4" t="n">
        <v>601</v>
      </c>
      <c r="B66" s="5" t="s">
        <v>95</v>
      </c>
      <c r="C66" s="4" t="n">
        <v>1</v>
      </c>
      <c r="D66" s="4" t="n">
        <v>0</v>
      </c>
      <c r="E66" s="4" t="n">
        <v>1</v>
      </c>
      <c r="F66" s="4" t="n">
        <v>0</v>
      </c>
      <c r="G66" s="4" t="n">
        <v>0</v>
      </c>
      <c r="H66" s="4" t="n">
        <v>1</v>
      </c>
      <c r="I66" s="4" t="n">
        <f aca="false">SUM(C66:H66)</f>
        <v>3</v>
      </c>
      <c r="L66" s="9" t="s">
        <v>120</v>
      </c>
      <c r="M66" s="9"/>
      <c r="N66" s="9"/>
      <c r="O66" s="9"/>
      <c r="P66" s="9"/>
      <c r="Q66" s="9"/>
      <c r="R66" s="9"/>
    </row>
    <row r="67" customFormat="false" ht="16.5" hidden="false" customHeight="false" outlineLevel="0" collapsed="false">
      <c r="A67" s="4" t="n">
        <v>602</v>
      </c>
      <c r="B67" s="5" t="s">
        <v>97</v>
      </c>
      <c r="C67" s="4" t="n">
        <v>1</v>
      </c>
      <c r="D67" s="4" t="n">
        <v>0</v>
      </c>
      <c r="E67" s="4" t="n">
        <v>16</v>
      </c>
      <c r="F67" s="4" t="n">
        <v>9</v>
      </c>
      <c r="G67" s="4" t="n">
        <v>0</v>
      </c>
      <c r="H67" s="4" t="n">
        <v>0</v>
      </c>
      <c r="I67" s="4" t="n">
        <f aca="false">SUM(C67:H67)</f>
        <v>26</v>
      </c>
      <c r="L67" s="10" t="s">
        <v>121</v>
      </c>
      <c r="M67" s="10"/>
      <c r="N67" s="10"/>
      <c r="O67" s="10"/>
      <c r="P67" s="10"/>
      <c r="Q67" s="10"/>
      <c r="R67" s="10"/>
    </row>
    <row r="68" customFormat="false" ht="16.5" hidden="false" customHeight="false" outlineLevel="0" collapsed="false">
      <c r="A68" s="4" t="n">
        <v>603</v>
      </c>
      <c r="B68" s="5" t="s">
        <v>99</v>
      </c>
      <c r="C68" s="4" t="n">
        <v>0</v>
      </c>
      <c r="D68" s="4" t="n">
        <v>0</v>
      </c>
      <c r="E68" s="4" t="n">
        <v>0</v>
      </c>
      <c r="F68" s="4" t="n">
        <v>2</v>
      </c>
      <c r="G68" s="4" t="n">
        <v>0</v>
      </c>
      <c r="H68" s="4" t="n">
        <v>0</v>
      </c>
      <c r="I68" s="4" t="n">
        <f aca="false">SUM(C68:H68)</f>
        <v>2</v>
      </c>
    </row>
    <row r="69" customFormat="false" ht="16.5" hidden="false" customHeight="false" outlineLevel="0" collapsed="false">
      <c r="A69" s="4" t="n">
        <v>604</v>
      </c>
      <c r="B69" s="5" t="s">
        <v>100</v>
      </c>
      <c r="C69" s="4" t="n">
        <v>1</v>
      </c>
      <c r="D69" s="4" t="n">
        <v>0</v>
      </c>
      <c r="E69" s="4" t="n">
        <v>1</v>
      </c>
      <c r="F69" s="4" t="n">
        <v>1</v>
      </c>
      <c r="G69" s="4" t="n">
        <v>0</v>
      </c>
      <c r="H69" s="4" t="n">
        <v>0</v>
      </c>
      <c r="I69" s="4" t="n">
        <f aca="false">SUM(C69:H69)</f>
        <v>3</v>
      </c>
    </row>
    <row r="70" customFormat="false" ht="16.5" hidden="false" customHeight="false" outlineLevel="0" collapsed="false">
      <c r="A70" s="4" t="n">
        <v>701</v>
      </c>
      <c r="B70" s="5" t="s">
        <v>101</v>
      </c>
      <c r="C70" s="4" t="n">
        <v>1</v>
      </c>
      <c r="D70" s="4" t="n">
        <v>0</v>
      </c>
      <c r="E70" s="4" t="n">
        <v>3</v>
      </c>
      <c r="F70" s="4" t="n">
        <v>1</v>
      </c>
      <c r="G70" s="4" t="n">
        <v>0</v>
      </c>
      <c r="H70" s="4" t="n">
        <v>0</v>
      </c>
      <c r="I70" s="4" t="n">
        <f aca="false">SUM(C70:H70)</f>
        <v>5</v>
      </c>
    </row>
    <row r="71" customFormat="false" ht="16.5" hidden="false" customHeight="false" outlineLevel="0" collapsed="false">
      <c r="A71" s="4" t="n">
        <v>702</v>
      </c>
      <c r="B71" s="5" t="s">
        <v>102</v>
      </c>
      <c r="C71" s="4" t="n">
        <v>0</v>
      </c>
      <c r="D71" s="4" t="n">
        <v>1</v>
      </c>
      <c r="E71" s="4" t="n">
        <v>4</v>
      </c>
      <c r="F71" s="4" t="n">
        <v>3</v>
      </c>
      <c r="G71" s="4" t="n">
        <v>0</v>
      </c>
      <c r="H71" s="4" t="n">
        <v>0</v>
      </c>
      <c r="I71" s="4" t="n">
        <f aca="false">SUM(C71:H71)</f>
        <v>8</v>
      </c>
    </row>
    <row r="72" customFormat="false" ht="16.5" hidden="false" customHeight="false" outlineLevel="0" collapsed="false">
      <c r="A72" s="4"/>
      <c r="B72" s="5" t="s">
        <v>22</v>
      </c>
      <c r="C72" s="4" t="n">
        <f aca="false">SUM(C53:C71)</f>
        <v>16</v>
      </c>
      <c r="D72" s="4" t="n">
        <f aca="false">SUM(D53:D71)</f>
        <v>5</v>
      </c>
      <c r="E72" s="4" t="n">
        <f aca="false">SUM(E53:E71)</f>
        <v>34</v>
      </c>
      <c r="F72" s="4" t="n">
        <f aca="false">SUM(F53:F71)</f>
        <v>24</v>
      </c>
      <c r="G72" s="4" t="n">
        <f aca="false">SUM(G53:G71)</f>
        <v>0</v>
      </c>
      <c r="H72" s="4" t="n">
        <f aca="false">SUM(H53:H71)</f>
        <v>1</v>
      </c>
      <c r="I72" s="4" t="n">
        <f aca="false">SUM(I53:I71)</f>
        <v>80</v>
      </c>
    </row>
  </sheetData>
  <mergeCells count="9">
    <mergeCell ref="A1:R1"/>
    <mergeCell ref="A2:J2"/>
    <mergeCell ref="A18:I18"/>
    <mergeCell ref="J18:Q18"/>
    <mergeCell ref="A51:I51"/>
    <mergeCell ref="K51:R51"/>
    <mergeCell ref="L65:R65"/>
    <mergeCell ref="L66:R66"/>
    <mergeCell ref="L67:R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01:49:19Z</dcterms:created>
  <dc:creator>YZU</dc:creator>
  <dc:description/>
  <dc:language>en-US</dc:language>
  <cp:lastModifiedBy>YZU</cp:lastModifiedBy>
  <dcterms:modified xsi:type="dcterms:W3CDTF">2012-11-23T00:47:57Z</dcterms:modified>
  <cp:revision>0</cp:revision>
  <dc:subject/>
  <dc:title/>
</cp:coreProperties>
</file>