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八十六學年度學雜費收費標準" sheetId="1" state="visible" r:id="rId2"/>
  </sheets>
  <definedNames>
    <definedName function="false" hidden="false" localSheetId="0" name="_xlnm.Print_Area" vbProcedure="false">八十六學年度學雜費收費標準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九十七學年度學雜費收費標準</t>
  </si>
  <si>
    <t xml:space="preserve">附表一</t>
  </si>
  <si>
    <r>
      <rPr>
        <sz val="12"/>
        <rFont val="Noto Sans"/>
        <family val="2"/>
      </rPr>
      <t xml:space="preserve">製表日：</t>
    </r>
    <r>
      <rPr>
        <sz val="12"/>
        <rFont val="*Ming Light*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*Ming Light*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*Ming Light*"/>
        <family val="1"/>
      </rPr>
      <t xml:space="preserve">01</t>
    </r>
    <r>
      <rPr>
        <sz val="12"/>
        <rFont val="Noto Sans"/>
        <family val="2"/>
      </rPr>
      <t xml:space="preserve">日</t>
    </r>
  </si>
  <si>
    <t xml:space="preserve">部   別</t>
  </si>
  <si>
    <t xml:space="preserve">院  別</t>
  </si>
  <si>
    <t xml:space="preserve">年 級 別</t>
  </si>
  <si>
    <t xml:space="preserve">學 費</t>
  </si>
  <si>
    <t xml:space="preserve">雜 費</t>
  </si>
  <si>
    <t xml:space="preserve">語訓費</t>
  </si>
  <si>
    <t xml:space="preserve">保險費</t>
  </si>
  <si>
    <t xml:space="preserve">合  計</t>
  </si>
  <si>
    <t xml:space="preserve">備   註</t>
  </si>
  <si>
    <t xml:space="preserve">工、資、電通</t>
  </si>
  <si>
    <t xml:space="preserve">大學部一年級</t>
  </si>
  <si>
    <t xml:space="preserve">大</t>
  </si>
  <si>
    <t xml:space="preserve">學</t>
  </si>
  <si>
    <t xml:space="preserve">大學部二、三、四年級</t>
  </si>
  <si>
    <t xml:space="preserve">院  </t>
  </si>
  <si>
    <t xml:space="preserve">管理</t>
  </si>
  <si>
    <t xml:space="preserve">文</t>
  </si>
  <si>
    <t xml:space="preserve">部</t>
  </si>
  <si>
    <t xml:space="preserve">研究所一年級（日間部一般生）</t>
  </si>
  <si>
    <t xml:space="preserve">研究所二年級（日間部一般生）</t>
  </si>
  <si>
    <t xml:space="preserve">研究所一年級（日間部在職生）</t>
  </si>
  <si>
    <t xml:space="preserve">研究所二年級（日間部在職生）</t>
  </si>
  <si>
    <t xml:space="preserve">研究所一年級（夜間部在職專班）</t>
  </si>
  <si>
    <t xml:space="preserve">研究所二年級（夜間部在職專班）</t>
  </si>
  <si>
    <r>
      <rPr>
        <sz val="10"/>
        <rFont val="Noto Sans"/>
        <family val="2"/>
      </rPr>
      <t xml:space="preserve">研究所一年級（資傳所夜間部在職專班）（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回復一般在職專班收費）</t>
    </r>
  </si>
  <si>
    <r>
      <rPr>
        <sz val="12"/>
        <rFont val="Noto Sans"/>
        <family val="2"/>
      </rPr>
      <t xml:space="preserve">每學分加收學分費</t>
    </r>
    <r>
      <rPr>
        <sz val="12"/>
        <rFont val="*Ming Light*"/>
        <family val="1"/>
      </rPr>
      <t xml:space="preserve">2,500</t>
    </r>
    <r>
      <rPr>
        <sz val="12"/>
        <rFont val="Noto Sans"/>
        <family val="2"/>
      </rPr>
      <t xml:space="preserve">元</t>
    </r>
  </si>
  <si>
    <t xml:space="preserve">另加收學分費@2,500</t>
  </si>
  <si>
    <t xml:space="preserve">研究所二年級（資傳所夜間部在職專班）</t>
  </si>
  <si>
    <t xml:space="preserve">研究所一年級（資管所夜間部在職專班－高階主管班）</t>
  </si>
  <si>
    <t xml:space="preserve">每學分@3,000</t>
  </si>
  <si>
    <t xml:space="preserve">另加收學分費@3,000</t>
  </si>
  <si>
    <t xml:space="preserve">研究所二年級（資管所夜間部在職專班－高階主管班）</t>
  </si>
  <si>
    <r>
      <rPr>
        <sz val="11"/>
        <rFont val="Noto Sans"/>
        <family val="2"/>
      </rPr>
      <t xml:space="preserve">研究所一、二年級（通訊所夜間部在職專班－產業研發專班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班）</t>
    </r>
  </si>
  <si>
    <t xml:space="preserve">另有企業及政府補助</t>
  </si>
  <si>
    <r>
      <rPr>
        <sz val="11"/>
        <rFont val="Noto Sans"/>
        <family val="2"/>
      </rPr>
      <t xml:space="preserve">研究所一、二年級（通訊所夜間部在職專班－產業研發專班</t>
    </r>
    <r>
      <rPr>
        <sz val="11"/>
        <rFont val="新細明體"/>
        <family val="1"/>
        <charset val="136"/>
      </rPr>
      <t xml:space="preserve">F</t>
    </r>
    <r>
      <rPr>
        <sz val="11"/>
        <rFont val="Noto Sans"/>
        <family val="2"/>
      </rPr>
      <t xml:space="preserve">班）</t>
    </r>
  </si>
  <si>
    <t xml:space="preserve">研</t>
  </si>
  <si>
    <t xml:space="preserve">院</t>
  </si>
  <si>
    <t xml:space="preserve">博士班一年級（日間部一般生）</t>
  </si>
  <si>
    <t xml:space="preserve">博士班二、三年級（日間部一般生）</t>
  </si>
  <si>
    <t xml:space="preserve">博士班一年級（日間部在職生）</t>
  </si>
  <si>
    <t xml:space="preserve">博士班二、三年級（日間部在職生）</t>
  </si>
  <si>
    <t xml:space="preserve">博士班四年級</t>
  </si>
  <si>
    <t xml:space="preserve">管　理</t>
  </si>
  <si>
    <t xml:space="preserve">研究所一年級（管研所夜間部在職專班）</t>
  </si>
  <si>
    <t xml:space="preserve">究</t>
  </si>
  <si>
    <t xml:space="preserve">研究所二年級（管研所夜間部在職專班）</t>
  </si>
  <si>
    <t xml:space="preserve">研究所一年級（管研所夜間部在職專班－跨國菁英組）</t>
  </si>
  <si>
    <r>
      <rPr>
        <sz val="10"/>
        <rFont val="Noto Sans"/>
        <family val="2"/>
      </rPr>
      <t xml:space="preserve">申請費</t>
    </r>
    <r>
      <rPr>
        <sz val="10"/>
        <rFont val="*Ming Light*"/>
        <family val="1"/>
      </rPr>
      <t xml:space="preserve">150EUR</t>
    </r>
    <r>
      <rPr>
        <sz val="10"/>
        <rFont val="Noto Sans"/>
        <family val="2"/>
      </rPr>
      <t xml:space="preserve">（一次繳）；註冊費</t>
    </r>
    <r>
      <rPr>
        <sz val="10"/>
        <rFont val="*Ming Light*"/>
        <family val="1"/>
      </rPr>
      <t xml:space="preserve">1,000EUR</t>
    </r>
    <r>
      <rPr>
        <sz val="10"/>
        <rFont val="Noto Sans"/>
        <family val="2"/>
      </rPr>
      <t xml:space="preserve">（一次繳）；學費</t>
    </r>
    <r>
      <rPr>
        <sz val="10"/>
        <rFont val="*Ming Light*"/>
        <family val="1"/>
      </rPr>
      <t xml:space="preserve">23,000EUR</t>
    </r>
    <r>
      <rPr>
        <sz val="10"/>
        <rFont val="Noto Sans"/>
        <family val="2"/>
      </rPr>
      <t xml:space="preserve">（全學程 </t>
    </r>
    <r>
      <rPr>
        <sz val="10"/>
        <rFont val="*Ming Light*"/>
        <family val="1"/>
      </rPr>
      <t xml:space="preserve">2.5 </t>
    </r>
    <r>
      <rPr>
        <sz val="10"/>
        <rFont val="Noto Sans"/>
        <family val="2"/>
      </rPr>
      <t xml:space="preserve">年）</t>
    </r>
  </si>
  <si>
    <r>
      <rPr>
        <b val="true"/>
        <sz val="10"/>
        <color rgb="FFFF0000"/>
        <rFont val="細明體"/>
        <family val="3"/>
        <charset val="136"/>
      </rPr>
      <t xml:space="preserve">r=40</t>
    </r>
    <r>
      <rPr>
        <b val="true"/>
        <sz val="10"/>
        <color rgb="FFFF0000"/>
        <rFont val="Noto Sans"/>
        <family val="2"/>
      </rPr>
      <t xml:space="preserve">；學費與</t>
    </r>
    <r>
      <rPr>
        <b val="true"/>
        <sz val="10"/>
        <color rgb="FFFF0000"/>
        <rFont val="細明體"/>
        <family val="3"/>
        <charset val="136"/>
      </rPr>
      <t xml:space="preserve">NIMBAS</t>
    </r>
    <r>
      <rPr>
        <b val="true"/>
        <sz val="10"/>
        <color rgb="FFFF0000"/>
        <rFont val="Noto Sans"/>
        <family val="2"/>
      </rPr>
      <t xml:space="preserve">比率分攤</t>
    </r>
  </si>
  <si>
    <t xml:space="preserve">研究所二年級（管研所夜間部在職專班－跨國菁英組）</t>
  </si>
  <si>
    <t xml:space="preserve">所</t>
  </si>
  <si>
    <t xml:space="preserve">研究所一年級（藝管所日間部一般生）</t>
  </si>
  <si>
    <t xml:space="preserve">（含藝管所）</t>
  </si>
  <si>
    <t xml:space="preserve">研究所二年級（藝管所日間部一般生）</t>
  </si>
  <si>
    <t xml:space="preserve">製表：謝美玉</t>
  </si>
  <si>
    <r>
      <rPr>
        <sz val="16"/>
        <rFont val="Noto Sans"/>
        <family val="2"/>
      </rPr>
      <t xml:space="preserve">  註：   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住宿費（大學部）每生每學期為 </t>
    </r>
    <r>
      <rPr>
        <sz val="16"/>
        <rFont val="標楷體"/>
        <family val="4"/>
        <charset val="136"/>
      </rPr>
      <t xml:space="preserve">9,200</t>
    </r>
    <r>
      <rPr>
        <sz val="16"/>
        <rFont val="Noto Sans"/>
        <family val="2"/>
      </rPr>
      <t xml:space="preserve">元。</t>
    </r>
  </si>
  <si>
    <r>
      <rPr>
        <sz val="16"/>
        <rFont val="標楷體"/>
        <family val="4"/>
        <charset val="136"/>
      </rPr>
      <t xml:space="preserve">          2</t>
    </r>
    <r>
      <rPr>
        <sz val="16"/>
        <rFont val="Noto Sans"/>
        <family val="2"/>
      </rPr>
      <t xml:space="preserve">、大學部二年制在職專班（簡稱二技，含延修生）學分費每學分工科 </t>
    </r>
    <r>
      <rPr>
        <sz val="16"/>
        <rFont val="標楷體"/>
        <family val="4"/>
        <charset val="136"/>
      </rPr>
      <t xml:space="preserve">2,151</t>
    </r>
    <r>
      <rPr>
        <sz val="16"/>
        <rFont val="Noto Sans"/>
        <family val="2"/>
      </rPr>
      <t xml:space="preserve">；  商科 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；  文科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3</t>
    </r>
    <r>
      <rPr>
        <sz val="16"/>
        <rFont val="Noto Sans"/>
        <family val="2"/>
      </rPr>
      <t xml:space="preserve">、資網技術系每生每學期收網路使用費</t>
    </r>
    <r>
      <rPr>
        <sz val="16"/>
        <rFont val="標楷體"/>
        <family val="4"/>
        <charset val="136"/>
      </rPr>
      <t xml:space="preserve">1,200</t>
    </r>
    <r>
      <rPr>
        <sz val="16"/>
        <rFont val="Noto Sans"/>
        <family val="2"/>
      </rPr>
      <t xml:space="preserve">元，其他二技各系收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元（原電腦實習費取消）。</t>
    </r>
  </si>
  <si>
    <r>
      <rPr>
        <sz val="16"/>
        <rFont val="標楷體"/>
        <family val="4"/>
        <charset val="136"/>
      </rPr>
      <t xml:space="preserve">          4</t>
    </r>
    <r>
      <rPr>
        <sz val="16"/>
        <rFont val="Noto Sans"/>
        <family val="2"/>
      </rPr>
      <t xml:space="preserve">、大學部延修生（每學期修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以下者）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工資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40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390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5</t>
    </r>
    <r>
      <rPr>
        <sz val="16"/>
        <rFont val="Noto Sans"/>
        <family val="2"/>
      </rPr>
      <t xml:space="preserve">、研究所（含博士生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起、碩士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起）延修生，每學期修課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收取全額學雜費，</t>
    </r>
  </si>
  <si>
    <r>
      <rPr>
        <sz val="16"/>
        <rFont val="Noto Sans"/>
        <family val="2"/>
      </rPr>
      <t xml:space="preserve">　　　　　　 未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，則收取學分費（工、資、電通學院</t>
    </r>
    <r>
      <rPr>
        <sz val="16"/>
        <rFont val="標楷體"/>
        <family val="4"/>
        <charset val="136"/>
      </rPr>
      <t xml:space="preserve">@1,6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500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雜費</t>
    </r>
    <r>
      <rPr>
        <sz val="16"/>
        <color rgb="FFFF0000"/>
        <rFont val="標楷體"/>
        <family val="4"/>
        <charset val="136"/>
      </rPr>
      <t xml:space="preserve">4,500</t>
    </r>
    <r>
      <rPr>
        <sz val="16"/>
        <color rgb="FFFF0000"/>
        <rFont val="Noto Sans"/>
        <family val="2"/>
      </rPr>
      <t xml:space="preserve">元（</t>
    </r>
    <r>
      <rPr>
        <sz val="16"/>
        <color rgb="FFFF0000"/>
        <rFont val="標楷體"/>
        <family val="4"/>
        <charset val="136"/>
      </rPr>
      <t xml:space="preserve">97</t>
    </r>
    <r>
      <rPr>
        <sz val="16"/>
        <color rgb="FFFF0000"/>
        <rFont val="Noto Sans"/>
        <family val="2"/>
      </rPr>
      <t xml:space="preserve">學年度入學之研究生適用）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*Ming Light*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細明體"/>
      <family val="3"/>
      <charset val="136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u val="single"/>
      <sz val="10"/>
      <color rgb="FFFF0000"/>
      <name val="Noto Sans"/>
      <family val="2"/>
    </font>
    <font>
      <u val="single"/>
      <sz val="10"/>
      <color rgb="FF0000FF"/>
      <name val="Geneva"/>
      <family val="2"/>
    </font>
    <font>
      <u val="single"/>
      <sz val="10"/>
      <color rgb="FF0000FF"/>
      <name val="Noto Sans"/>
      <family val="2"/>
    </font>
    <font>
      <sz val="11"/>
      <name val="新細明體"/>
      <family val="1"/>
      <charset val="136"/>
    </font>
    <font>
      <sz val="12"/>
      <color rgb="FFFF0000"/>
      <name val="*Ming Light*"/>
      <family val="1"/>
    </font>
    <font>
      <u val="single"/>
      <sz val="10"/>
      <color rgb="FFFF00FF"/>
      <name val="Noto Sans"/>
      <family val="2"/>
    </font>
    <font>
      <sz val="10"/>
      <name val="*Ming Light*"/>
      <family val="1"/>
    </font>
    <font>
      <sz val="12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11"/>
      <color rgb="FFFF0000"/>
      <name val="細明體"/>
      <family val="3"/>
      <charset val="136"/>
    </font>
    <font>
      <b val="true"/>
      <sz val="9"/>
      <name val="細明體"/>
      <family val="3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1478;&#21152;&#25910;&#23416;&#20998;&#36027;@2,500" TargetMode="External"/><Relationship Id="rId2" Type="http://schemas.openxmlformats.org/officeDocument/2006/relationships/hyperlink" Target="mailto:&#21478;&#21152;&#25910;&#23416;&#20998;&#36027;@2,500" TargetMode="External"/><Relationship Id="rId3" Type="http://schemas.openxmlformats.org/officeDocument/2006/relationships/hyperlink" Target="mailto:&#27599;&#23416;&#20998;@3,000" TargetMode="External"/><Relationship Id="rId4" Type="http://schemas.openxmlformats.org/officeDocument/2006/relationships/hyperlink" Target="mailto:&#21478;&#21152;&#25910;&#23416;&#20998;&#36027;@3,000" TargetMode="External"/><Relationship Id="rId5" Type="http://schemas.openxmlformats.org/officeDocument/2006/relationships/hyperlink" Target="mailto:&#27599;&#23416;&#20998;@3,000" TargetMode="External"/><Relationship Id="rId6" Type="http://schemas.openxmlformats.org/officeDocument/2006/relationships/hyperlink" Target="mailto:&#21478;&#21152;&#25910;&#23416;&#20998;&#36027;@3,000" TargetMode="External"/><Relationship Id="rId7" Type="http://schemas.openxmlformats.org/officeDocument/2006/relationships/hyperlink" Target="mailto:&#21478;&#21152;&#25910;&#23416;&#20998;&#36027;@2,500" TargetMode="External"/><Relationship Id="rId8" Type="http://schemas.openxmlformats.org/officeDocument/2006/relationships/hyperlink" Target="mailto:&#21478;&#21152;&#25910;&#23416;&#20998;&#36027;@2,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495" ySplit="1320" topLeftCell="E39" activePane="bottomRight" state="split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D71" activeCellId="0" sqref="D71"/>
    </sheetView>
  </sheetViews>
  <sheetFormatPr defaultColWidth="10.703125" defaultRowHeight="17.1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69.7"/>
    <col collapsed="false" customWidth="true" hidden="false" outlineLevel="0" max="8" min="4" style="2" width="19.7"/>
    <col collapsed="false" customWidth="true" hidden="false" outlineLevel="0" max="9" min="9" style="2" width="31.28"/>
    <col collapsed="false" customWidth="true" hidden="false" outlineLevel="0" max="252" min="10" style="2" width="8.85"/>
    <col collapsed="false" customWidth="false" hidden="false" outlineLevel="0" max="257" min="253" style="2" width="10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7.1" hidden="false" customHeight="true" outlineLevel="0" collapsed="false">
      <c r="H2" s="5" t="s">
        <v>2</v>
      </c>
    </row>
    <row r="3" s="1" customFormat="tru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7.1" hidden="false" customHeight="true" outlineLevel="0" collapsed="false">
      <c r="A4" s="7"/>
      <c r="B4" s="8" t="s">
        <v>12</v>
      </c>
      <c r="C4" s="9" t="s">
        <v>13</v>
      </c>
      <c r="D4" s="10" t="n">
        <v>40810</v>
      </c>
      <c r="E4" s="10" t="n">
        <v>14720</v>
      </c>
      <c r="F4" s="10" t="n">
        <v>510</v>
      </c>
      <c r="G4" s="10" t="n">
        <v>218</v>
      </c>
      <c r="H4" s="10" t="n">
        <f aca="false">SUM(D4:G4)</f>
        <v>56258</v>
      </c>
      <c r="I4" s="10"/>
    </row>
    <row r="5" customFormat="false" ht="17.1" hidden="false" customHeight="true" outlineLevel="0" collapsed="false">
      <c r="A5" s="11" t="s">
        <v>14</v>
      </c>
      <c r="B5" s="11" t="s">
        <v>15</v>
      </c>
      <c r="C5" s="9" t="s">
        <v>16</v>
      </c>
      <c r="D5" s="10" t="n">
        <v>40810</v>
      </c>
      <c r="E5" s="10" t="n">
        <v>14720</v>
      </c>
      <c r="F5" s="10"/>
      <c r="G5" s="10" t="n">
        <v>218</v>
      </c>
      <c r="H5" s="10" t="n">
        <f aca="false">SUM(D5:G5)</f>
        <v>55748</v>
      </c>
      <c r="I5" s="10"/>
    </row>
    <row r="6" customFormat="false" ht="17.1" hidden="false" customHeight="true" outlineLevel="0" collapsed="false">
      <c r="A6" s="12"/>
      <c r="B6" s="13" t="s">
        <v>17</v>
      </c>
      <c r="C6" s="10"/>
      <c r="D6" s="10"/>
      <c r="E6" s="10"/>
      <c r="F6" s="10"/>
      <c r="G6" s="10"/>
      <c r="H6" s="10"/>
      <c r="I6" s="10"/>
    </row>
    <row r="7" customFormat="false" ht="17.1" hidden="false" customHeight="true" outlineLevel="0" collapsed="false">
      <c r="A7" s="11"/>
      <c r="B7" s="8" t="s">
        <v>18</v>
      </c>
      <c r="C7" s="9" t="s">
        <v>13</v>
      </c>
      <c r="D7" s="10" t="n">
        <v>39000</v>
      </c>
      <c r="E7" s="10" t="n">
        <v>9400</v>
      </c>
      <c r="F7" s="10" t="n">
        <v>510</v>
      </c>
      <c r="G7" s="10" t="n">
        <v>218</v>
      </c>
      <c r="H7" s="10" t="n">
        <f aca="false">SUM(D7:G7)</f>
        <v>49128</v>
      </c>
      <c r="I7" s="10"/>
    </row>
    <row r="8" customFormat="false" ht="17.1" hidden="false" customHeight="true" outlineLevel="0" collapsed="false">
      <c r="A8" s="11" t="s">
        <v>15</v>
      </c>
      <c r="B8" s="11" t="s">
        <v>15</v>
      </c>
      <c r="C8" s="9" t="s">
        <v>16</v>
      </c>
      <c r="D8" s="10" t="n">
        <v>39000</v>
      </c>
      <c r="E8" s="10" t="n">
        <v>9400</v>
      </c>
      <c r="F8" s="10"/>
      <c r="G8" s="10" t="n">
        <v>218</v>
      </c>
      <c r="H8" s="10" t="n">
        <f aca="false">SUM(D8:G8)</f>
        <v>48618</v>
      </c>
      <c r="I8" s="10"/>
    </row>
    <row r="9" customFormat="false" ht="17.1" hidden="false" customHeight="true" outlineLevel="0" collapsed="false">
      <c r="A9" s="11"/>
      <c r="B9" s="13" t="s">
        <v>17</v>
      </c>
      <c r="C9" s="10"/>
      <c r="D9" s="10"/>
      <c r="E9" s="10"/>
      <c r="F9" s="10"/>
      <c r="G9" s="10"/>
      <c r="H9" s="10"/>
      <c r="I9" s="10"/>
    </row>
    <row r="10" customFormat="false" ht="17.1" hidden="false" customHeight="true" outlineLevel="0" collapsed="false">
      <c r="A10" s="12"/>
      <c r="B10" s="14" t="s">
        <v>19</v>
      </c>
      <c r="C10" s="9" t="s">
        <v>13</v>
      </c>
      <c r="D10" s="10" t="n">
        <v>39000</v>
      </c>
      <c r="E10" s="10" t="n">
        <v>8680</v>
      </c>
      <c r="F10" s="10" t="n">
        <v>510</v>
      </c>
      <c r="G10" s="10" t="n">
        <v>218</v>
      </c>
      <c r="H10" s="10" t="n">
        <f aca="false">SUM(D10:G10)</f>
        <v>48408</v>
      </c>
      <c r="I10" s="10"/>
    </row>
    <row r="11" customFormat="false" ht="17.1" hidden="false" customHeight="true" outlineLevel="0" collapsed="false">
      <c r="A11" s="11" t="s">
        <v>20</v>
      </c>
      <c r="B11" s="11" t="s">
        <v>15</v>
      </c>
      <c r="C11" s="9" t="s">
        <v>16</v>
      </c>
      <c r="D11" s="10" t="n">
        <v>39000</v>
      </c>
      <c r="E11" s="10" t="n">
        <v>8680</v>
      </c>
      <c r="F11" s="10"/>
      <c r="G11" s="10" t="n">
        <v>218</v>
      </c>
      <c r="H11" s="10" t="n">
        <f aca="false">SUM(D11:G11)</f>
        <v>47898</v>
      </c>
      <c r="I11" s="10"/>
    </row>
    <row r="12" customFormat="false" ht="17.1" hidden="false" customHeight="true" outlineLevel="0" collapsed="false">
      <c r="A12" s="15"/>
      <c r="B12" s="13" t="s">
        <v>17</v>
      </c>
      <c r="C12" s="10"/>
      <c r="D12" s="10"/>
      <c r="E12" s="10"/>
      <c r="F12" s="10"/>
      <c r="G12" s="10"/>
      <c r="H12" s="10"/>
      <c r="I12" s="10"/>
    </row>
    <row r="13" customFormat="false" ht="17.1" hidden="false" customHeight="true" outlineLevel="0" collapsed="false">
      <c r="A13" s="7"/>
      <c r="B13" s="8"/>
      <c r="C13" s="16" t="s">
        <v>21</v>
      </c>
      <c r="D13" s="10" t="n">
        <v>44930</v>
      </c>
      <c r="E13" s="10" t="n">
        <v>16130</v>
      </c>
      <c r="F13" s="10"/>
      <c r="G13" s="10" t="n">
        <v>218</v>
      </c>
      <c r="H13" s="10" t="n">
        <f aca="false">SUM(D13:G13)</f>
        <v>61278</v>
      </c>
      <c r="I13" s="17"/>
    </row>
    <row r="14" customFormat="false" ht="17.1" hidden="false" customHeight="true" outlineLevel="0" collapsed="false">
      <c r="A14" s="12"/>
      <c r="B14" s="11"/>
      <c r="C14" s="16" t="s">
        <v>22</v>
      </c>
      <c r="D14" s="10" t="n">
        <v>44930</v>
      </c>
      <c r="E14" s="10" t="n">
        <v>16130</v>
      </c>
      <c r="F14" s="10"/>
      <c r="G14" s="10" t="n">
        <v>218</v>
      </c>
      <c r="H14" s="10" t="n">
        <f aca="false">SUM(D14:G14)</f>
        <v>61278</v>
      </c>
      <c r="I14" s="17"/>
    </row>
    <row r="15" customFormat="false" ht="17.1" hidden="false" customHeight="true" outlineLevel="0" collapsed="false">
      <c r="A15" s="11"/>
      <c r="B15" s="11"/>
      <c r="C15" s="16" t="s">
        <v>23</v>
      </c>
      <c r="D15" s="10" t="n">
        <v>44930</v>
      </c>
      <c r="E15" s="10" t="n">
        <v>16130</v>
      </c>
      <c r="F15" s="10"/>
      <c r="G15" s="10" t="n">
        <v>218</v>
      </c>
      <c r="H15" s="10" t="n">
        <f aca="false">SUM(D15:G15)</f>
        <v>61278</v>
      </c>
      <c r="I15" s="17"/>
    </row>
    <row r="16" customFormat="false" ht="17.1" hidden="false" customHeight="true" outlineLevel="0" collapsed="false">
      <c r="A16" s="18"/>
      <c r="B16" s="8" t="s">
        <v>12</v>
      </c>
      <c r="C16" s="16" t="s">
        <v>24</v>
      </c>
      <c r="D16" s="10" t="n">
        <v>44930</v>
      </c>
      <c r="E16" s="10" t="n">
        <v>16130</v>
      </c>
      <c r="F16" s="10"/>
      <c r="G16" s="10" t="n">
        <v>218</v>
      </c>
      <c r="H16" s="10" t="n">
        <f aca="false">SUM(D16:G16)</f>
        <v>61278</v>
      </c>
      <c r="I16" s="17"/>
    </row>
    <row r="17" customFormat="false" ht="17.1" hidden="false" customHeight="true" outlineLevel="0" collapsed="false">
      <c r="A17" s="18"/>
      <c r="B17" s="11"/>
      <c r="C17" s="19" t="s">
        <v>25</v>
      </c>
      <c r="D17" s="10" t="n">
        <v>44930</v>
      </c>
      <c r="E17" s="10" t="n">
        <v>16130</v>
      </c>
      <c r="F17" s="10"/>
      <c r="G17" s="10" t="n">
        <v>218</v>
      </c>
      <c r="H17" s="10" t="n">
        <f aca="false">SUM(D17:G17)</f>
        <v>61278</v>
      </c>
      <c r="I17" s="17"/>
    </row>
    <row r="18" customFormat="false" ht="17.1" hidden="false" customHeight="true" outlineLevel="0" collapsed="false">
      <c r="A18" s="18"/>
      <c r="B18" s="11"/>
      <c r="C18" s="19" t="s">
        <v>26</v>
      </c>
      <c r="D18" s="10" t="n">
        <v>44930</v>
      </c>
      <c r="E18" s="10" t="n">
        <v>16130</v>
      </c>
      <c r="F18" s="10"/>
      <c r="G18" s="10" t="n">
        <v>218</v>
      </c>
      <c r="H18" s="10" t="n">
        <f aca="false">SUM(D18:G18)</f>
        <v>61278</v>
      </c>
      <c r="I18" s="17"/>
    </row>
    <row r="19" customFormat="false" ht="17.1" hidden="false" customHeight="true" outlineLevel="0" collapsed="false">
      <c r="A19" s="18"/>
      <c r="B19" s="11" t="s">
        <v>15</v>
      </c>
      <c r="C19" s="20" t="s">
        <v>27</v>
      </c>
      <c r="D19" s="10" t="n">
        <v>59160</v>
      </c>
      <c r="E19" s="6" t="s">
        <v>28</v>
      </c>
      <c r="F19" s="6"/>
      <c r="G19" s="10" t="n">
        <v>218</v>
      </c>
      <c r="H19" s="10" t="n">
        <f aca="false">SUM(D19:G19)</f>
        <v>59378</v>
      </c>
      <c r="I19" s="21" t="s">
        <v>29</v>
      </c>
    </row>
    <row r="20" customFormat="false" ht="17.1" hidden="false" customHeight="true" outlineLevel="0" collapsed="false">
      <c r="A20" s="18"/>
      <c r="B20" s="11"/>
      <c r="C20" s="22" t="s">
        <v>30</v>
      </c>
      <c r="D20" s="10" t="n">
        <v>59160</v>
      </c>
      <c r="E20" s="6" t="s">
        <v>28</v>
      </c>
      <c r="F20" s="6"/>
      <c r="G20" s="10" t="n">
        <v>218</v>
      </c>
      <c r="H20" s="10" t="n">
        <f aca="false">SUM(D20:G20)</f>
        <v>59378</v>
      </c>
      <c r="I20" s="21" t="s">
        <v>29</v>
      </c>
    </row>
    <row r="21" customFormat="false" ht="17.1" hidden="false" customHeight="true" outlineLevel="0" collapsed="false">
      <c r="A21" s="18"/>
      <c r="B21" s="11"/>
      <c r="C21" s="23" t="s">
        <v>31</v>
      </c>
      <c r="D21" s="10" t="n">
        <v>44930</v>
      </c>
      <c r="E21" s="10" t="n">
        <v>16130</v>
      </c>
      <c r="F21" s="24" t="s">
        <v>32</v>
      </c>
      <c r="G21" s="10" t="n">
        <v>218</v>
      </c>
      <c r="H21" s="10" t="n">
        <f aca="false">SUM(D21:G21)</f>
        <v>61278</v>
      </c>
      <c r="I21" s="25" t="s">
        <v>33</v>
      </c>
    </row>
    <row r="22" customFormat="false" ht="17.1" hidden="false" customHeight="true" outlineLevel="0" collapsed="false">
      <c r="A22" s="18"/>
      <c r="B22" s="11"/>
      <c r="C22" s="23" t="s">
        <v>34</v>
      </c>
      <c r="D22" s="10" t="n">
        <v>44930</v>
      </c>
      <c r="E22" s="10" t="n">
        <v>16130</v>
      </c>
      <c r="F22" s="24" t="s">
        <v>32</v>
      </c>
      <c r="G22" s="10" t="n">
        <v>218</v>
      </c>
      <c r="H22" s="10" t="n">
        <f aca="false">SUM(D22:G22)</f>
        <v>61278</v>
      </c>
      <c r="I22" s="25" t="s">
        <v>33</v>
      </c>
    </row>
    <row r="23" customFormat="false" ht="17.1" hidden="false" customHeight="true" outlineLevel="0" collapsed="false">
      <c r="A23" s="18"/>
      <c r="B23" s="11"/>
      <c r="C23" s="26" t="s">
        <v>35</v>
      </c>
      <c r="D23" s="27" t="n">
        <v>8160</v>
      </c>
      <c r="E23" s="10"/>
      <c r="F23" s="24"/>
      <c r="G23" s="10" t="n">
        <v>218</v>
      </c>
      <c r="H23" s="10" t="n">
        <f aca="false">SUM(D23:G23)</f>
        <v>8378</v>
      </c>
      <c r="I23" s="28" t="s">
        <v>36</v>
      </c>
    </row>
    <row r="24" customFormat="false" ht="17.1" hidden="false" customHeight="true" outlineLevel="0" collapsed="false">
      <c r="A24" s="18"/>
      <c r="B24" s="11"/>
      <c r="C24" s="26" t="s">
        <v>37</v>
      </c>
      <c r="D24" s="27" t="n">
        <v>10200</v>
      </c>
      <c r="E24" s="10"/>
      <c r="F24" s="24"/>
      <c r="G24" s="10" t="n">
        <v>218</v>
      </c>
      <c r="H24" s="10" t="n">
        <f aca="false">SUM(D24:G24)</f>
        <v>10418</v>
      </c>
      <c r="I24" s="28" t="s">
        <v>36</v>
      </c>
    </row>
    <row r="25" customFormat="false" ht="17.1" hidden="false" customHeight="true" outlineLevel="0" collapsed="false">
      <c r="A25" s="29" t="s">
        <v>38</v>
      </c>
      <c r="B25" s="11" t="s">
        <v>39</v>
      </c>
      <c r="C25" s="16" t="s">
        <v>40</v>
      </c>
      <c r="D25" s="10"/>
      <c r="E25" s="10" t="n">
        <v>16130</v>
      </c>
      <c r="F25" s="10"/>
      <c r="G25" s="10" t="n">
        <v>218</v>
      </c>
      <c r="H25" s="10" t="n">
        <f aca="false">SUM(D25:G25)</f>
        <v>16348</v>
      </c>
      <c r="I25" s="17"/>
    </row>
    <row r="26" customFormat="false" ht="17.1" hidden="false" customHeight="true" outlineLevel="0" collapsed="false">
      <c r="A26" s="11"/>
      <c r="B26" s="11"/>
      <c r="C26" s="16" t="s">
        <v>41</v>
      </c>
      <c r="D26" s="10" t="n">
        <v>44930</v>
      </c>
      <c r="E26" s="10" t="n">
        <v>16130</v>
      </c>
      <c r="F26" s="10"/>
      <c r="G26" s="10" t="n">
        <v>218</v>
      </c>
      <c r="H26" s="10" t="n">
        <f aca="false">SUM(D26:G26)</f>
        <v>61278</v>
      </c>
      <c r="I26" s="17"/>
    </row>
    <row r="27" customFormat="false" ht="17.1" hidden="false" customHeight="true" outlineLevel="0" collapsed="false">
      <c r="A27" s="11"/>
      <c r="B27" s="11"/>
      <c r="C27" s="16" t="s">
        <v>42</v>
      </c>
      <c r="D27" s="10"/>
      <c r="E27" s="10" t="n">
        <v>16130</v>
      </c>
      <c r="F27" s="10"/>
      <c r="G27" s="10" t="n">
        <v>218</v>
      </c>
      <c r="H27" s="10" t="n">
        <f aca="false">SUM(D27:G27)</f>
        <v>16348</v>
      </c>
      <c r="I27" s="17"/>
    </row>
    <row r="28" customFormat="false" ht="17.1" hidden="false" customHeight="true" outlineLevel="0" collapsed="false">
      <c r="A28" s="11"/>
      <c r="B28" s="11"/>
      <c r="C28" s="16" t="s">
        <v>43</v>
      </c>
      <c r="D28" s="10" t="n">
        <v>44930</v>
      </c>
      <c r="E28" s="10" t="n">
        <v>16130</v>
      </c>
      <c r="F28" s="10"/>
      <c r="G28" s="10" t="n">
        <v>218</v>
      </c>
      <c r="H28" s="10" t="n">
        <f aca="false">SUM(D28:G28)</f>
        <v>61278</v>
      </c>
      <c r="I28" s="17"/>
    </row>
    <row r="29" customFormat="false" ht="17.1" hidden="false" customHeight="true" outlineLevel="0" collapsed="false">
      <c r="A29" s="11"/>
      <c r="B29" s="11"/>
      <c r="C29" s="16" t="s">
        <v>44</v>
      </c>
      <c r="D29" s="10"/>
      <c r="E29" s="10"/>
      <c r="F29" s="10"/>
      <c r="G29" s="10" t="n">
        <v>218</v>
      </c>
      <c r="H29" s="10" t="n">
        <f aca="false">SUM(D29:G29)</f>
        <v>218</v>
      </c>
      <c r="I29" s="10"/>
    </row>
    <row r="30" customFormat="false" ht="17.1" hidden="false" customHeight="true" outlineLevel="0" collapsed="false">
      <c r="A30" s="12"/>
      <c r="B30" s="15"/>
      <c r="C30" s="9"/>
      <c r="D30" s="10"/>
      <c r="E30" s="10"/>
      <c r="F30" s="10"/>
      <c r="G30" s="10"/>
      <c r="H30" s="10"/>
      <c r="I30" s="10"/>
    </row>
    <row r="31" customFormat="false" ht="17.1" hidden="false" customHeight="true" outlineLevel="0" collapsed="false">
      <c r="A31" s="11"/>
      <c r="B31" s="8"/>
      <c r="C31" s="16" t="s">
        <v>21</v>
      </c>
      <c r="D31" s="10" t="n">
        <v>42950</v>
      </c>
      <c r="E31" s="10" t="n">
        <v>10270</v>
      </c>
      <c r="F31" s="10"/>
      <c r="G31" s="10" t="n">
        <v>218</v>
      </c>
      <c r="H31" s="10" t="n">
        <f aca="false">SUM(D31:G31)</f>
        <v>53438</v>
      </c>
      <c r="I31" s="17"/>
    </row>
    <row r="32" customFormat="false" ht="17.1" hidden="false" customHeight="true" outlineLevel="0" collapsed="false">
      <c r="A32" s="29"/>
      <c r="B32" s="11"/>
      <c r="C32" s="16" t="s">
        <v>22</v>
      </c>
      <c r="D32" s="10" t="n">
        <v>42950</v>
      </c>
      <c r="E32" s="10" t="n">
        <v>10270</v>
      </c>
      <c r="F32" s="10"/>
      <c r="G32" s="10" t="n">
        <v>218</v>
      </c>
      <c r="H32" s="10" t="n">
        <f aca="false">SUM(D32:G32)</f>
        <v>53438</v>
      </c>
      <c r="I32" s="17"/>
    </row>
    <row r="33" customFormat="false" ht="17.1" hidden="false" customHeight="true" outlineLevel="0" collapsed="false">
      <c r="A33" s="29"/>
      <c r="B33" s="11"/>
      <c r="C33" s="16" t="s">
        <v>23</v>
      </c>
      <c r="D33" s="10" t="n">
        <v>42950</v>
      </c>
      <c r="E33" s="10" t="n">
        <v>10270</v>
      </c>
      <c r="F33" s="10"/>
      <c r="G33" s="10" t="n">
        <v>218</v>
      </c>
      <c r="H33" s="10" t="n">
        <f aca="false">SUM(D33:G33)</f>
        <v>53438</v>
      </c>
      <c r="I33" s="17"/>
    </row>
    <row r="34" customFormat="false" ht="17.1" hidden="false" customHeight="true" outlineLevel="0" collapsed="false">
      <c r="A34" s="29"/>
      <c r="B34" s="11" t="s">
        <v>45</v>
      </c>
      <c r="C34" s="16" t="s">
        <v>24</v>
      </c>
      <c r="D34" s="10" t="n">
        <v>42950</v>
      </c>
      <c r="E34" s="10" t="n">
        <v>10270</v>
      </c>
      <c r="F34" s="10"/>
      <c r="G34" s="10" t="n">
        <v>218</v>
      </c>
      <c r="H34" s="10" t="n">
        <f aca="false">SUM(D34:G34)</f>
        <v>53438</v>
      </c>
      <c r="I34" s="17"/>
    </row>
    <row r="35" customFormat="false" ht="17.1" hidden="false" customHeight="true" outlineLevel="0" collapsed="false">
      <c r="A35" s="29"/>
      <c r="B35" s="11"/>
      <c r="C35" s="22" t="s">
        <v>46</v>
      </c>
      <c r="D35" s="10" t="n">
        <v>59160</v>
      </c>
      <c r="E35" s="6" t="s">
        <v>28</v>
      </c>
      <c r="F35" s="6"/>
      <c r="G35" s="10" t="n">
        <v>218</v>
      </c>
      <c r="H35" s="10" t="n">
        <f aca="false">SUM(D35:G35)</f>
        <v>59378</v>
      </c>
      <c r="I35" s="21" t="s">
        <v>29</v>
      </c>
    </row>
    <row r="36" customFormat="false" ht="17.1" hidden="false" customHeight="true" outlineLevel="0" collapsed="false">
      <c r="A36" s="29" t="s">
        <v>47</v>
      </c>
      <c r="B36" s="11"/>
      <c r="C36" s="22" t="s">
        <v>48</v>
      </c>
      <c r="D36" s="10" t="n">
        <v>59160</v>
      </c>
      <c r="E36" s="6" t="s">
        <v>28</v>
      </c>
      <c r="F36" s="6"/>
      <c r="G36" s="10" t="n">
        <v>218</v>
      </c>
      <c r="H36" s="10" t="n">
        <f aca="false">SUM(D36:G36)</f>
        <v>59378</v>
      </c>
      <c r="I36" s="21" t="s">
        <v>29</v>
      </c>
    </row>
    <row r="37" customFormat="false" ht="17.1" hidden="false" customHeight="true" outlineLevel="0" collapsed="false">
      <c r="A37" s="29"/>
      <c r="B37" s="11"/>
      <c r="C37" s="30" t="s">
        <v>49</v>
      </c>
      <c r="D37" s="10"/>
      <c r="E37" s="31" t="s">
        <v>50</v>
      </c>
      <c r="F37" s="32"/>
      <c r="G37" s="10"/>
      <c r="H37" s="10"/>
      <c r="I37" s="33" t="s">
        <v>51</v>
      </c>
    </row>
    <row r="38" customFormat="false" ht="17.1" hidden="false" customHeight="true" outlineLevel="0" collapsed="false">
      <c r="A38" s="29"/>
      <c r="B38" s="11"/>
      <c r="C38" s="30" t="s">
        <v>52</v>
      </c>
      <c r="D38" s="10"/>
      <c r="E38" s="34"/>
      <c r="F38" s="32"/>
      <c r="G38" s="10"/>
      <c r="H38" s="10"/>
      <c r="I38" s="35"/>
    </row>
    <row r="39" customFormat="false" ht="17.1" hidden="false" customHeight="true" outlineLevel="0" collapsed="false">
      <c r="A39" s="29"/>
      <c r="B39" s="11" t="s">
        <v>15</v>
      </c>
      <c r="C39" s="16" t="s">
        <v>40</v>
      </c>
      <c r="D39" s="10"/>
      <c r="E39" s="10" t="n">
        <v>10270</v>
      </c>
      <c r="F39" s="36"/>
      <c r="G39" s="10" t="n">
        <v>218</v>
      </c>
      <c r="H39" s="10" t="n">
        <f aca="false">SUM(D39:G39)</f>
        <v>10488</v>
      </c>
      <c r="I39" s="37"/>
    </row>
    <row r="40" customFormat="false" ht="17.1" hidden="false" customHeight="true" outlineLevel="0" collapsed="false">
      <c r="A40" s="11"/>
      <c r="B40" s="11"/>
      <c r="C40" s="16" t="s">
        <v>41</v>
      </c>
      <c r="D40" s="10" t="n">
        <v>42950</v>
      </c>
      <c r="E40" s="10" t="n">
        <v>10270</v>
      </c>
      <c r="F40" s="36"/>
      <c r="G40" s="10" t="n">
        <v>218</v>
      </c>
      <c r="H40" s="10" t="n">
        <f aca="false">SUM(D40:G40)</f>
        <v>53438</v>
      </c>
      <c r="I40" s="17"/>
    </row>
    <row r="41" customFormat="false" ht="17.1" hidden="false" customHeight="true" outlineLevel="0" collapsed="false">
      <c r="A41" s="12"/>
      <c r="B41" s="11" t="s">
        <v>39</v>
      </c>
      <c r="C41" s="16" t="s">
        <v>42</v>
      </c>
      <c r="D41" s="10"/>
      <c r="E41" s="10" t="n">
        <v>10270</v>
      </c>
      <c r="F41" s="36"/>
      <c r="G41" s="10" t="n">
        <v>218</v>
      </c>
      <c r="H41" s="10" t="n">
        <f aca="false">SUM(D41:G41)</f>
        <v>10488</v>
      </c>
      <c r="I41" s="37"/>
    </row>
    <row r="42" customFormat="false" ht="17.1" hidden="false" customHeight="true" outlineLevel="0" collapsed="false">
      <c r="A42" s="12"/>
      <c r="B42" s="38"/>
      <c r="C42" s="16" t="s">
        <v>43</v>
      </c>
      <c r="D42" s="10" t="n">
        <v>42950</v>
      </c>
      <c r="E42" s="10" t="n">
        <v>10270</v>
      </c>
      <c r="F42" s="36"/>
      <c r="G42" s="10" t="n">
        <v>218</v>
      </c>
      <c r="H42" s="10" t="n">
        <f aca="false">SUM(D42:G42)</f>
        <v>53438</v>
      </c>
      <c r="I42" s="17"/>
    </row>
    <row r="43" customFormat="false" ht="17.1" hidden="false" customHeight="true" outlineLevel="0" collapsed="false">
      <c r="A43" s="12"/>
      <c r="B43" s="39"/>
      <c r="C43" s="16" t="s">
        <v>44</v>
      </c>
      <c r="D43" s="10"/>
      <c r="E43" s="10"/>
      <c r="F43" s="10"/>
      <c r="G43" s="10" t="n">
        <v>218</v>
      </c>
      <c r="H43" s="10" t="n">
        <f aca="false">SUM(D43:G43)</f>
        <v>218</v>
      </c>
      <c r="I43" s="10"/>
    </row>
    <row r="44" customFormat="false" ht="17.1" hidden="false" customHeight="true" outlineLevel="0" collapsed="false">
      <c r="A44" s="40"/>
      <c r="B44" s="41"/>
      <c r="C44" s="10"/>
      <c r="D44" s="10"/>
      <c r="E44" s="10"/>
      <c r="F44" s="10"/>
      <c r="G44" s="10"/>
      <c r="H44" s="10"/>
      <c r="I44" s="10"/>
    </row>
    <row r="45" customFormat="false" ht="17.1" hidden="false" customHeight="true" outlineLevel="0" collapsed="false">
      <c r="A45" s="12"/>
      <c r="B45" s="8"/>
      <c r="C45" s="16" t="s">
        <v>21</v>
      </c>
      <c r="D45" s="10" t="n">
        <v>42950</v>
      </c>
      <c r="E45" s="10" t="n">
        <v>9470</v>
      </c>
      <c r="F45" s="10"/>
      <c r="G45" s="10" t="n">
        <v>218</v>
      </c>
      <c r="H45" s="10" t="n">
        <f aca="false">SUM(D45:G45)</f>
        <v>52638</v>
      </c>
      <c r="I45" s="17"/>
    </row>
    <row r="46" customFormat="false" ht="17.1" hidden="false" customHeight="true" outlineLevel="0" collapsed="false">
      <c r="A46" s="12"/>
      <c r="B46" s="11"/>
      <c r="C46" s="16" t="s">
        <v>22</v>
      </c>
      <c r="D46" s="10" t="n">
        <v>42950</v>
      </c>
      <c r="E46" s="10" t="n">
        <v>9470</v>
      </c>
      <c r="F46" s="10"/>
      <c r="G46" s="10" t="n">
        <v>218</v>
      </c>
      <c r="H46" s="10" t="n">
        <f aca="false">SUM(D46:G46)</f>
        <v>52638</v>
      </c>
      <c r="I46" s="17"/>
    </row>
    <row r="47" customFormat="false" ht="17.1" hidden="false" customHeight="true" outlineLevel="0" collapsed="false">
      <c r="A47" s="12"/>
      <c r="B47" s="11"/>
      <c r="C47" s="16" t="s">
        <v>23</v>
      </c>
      <c r="D47" s="10" t="n">
        <v>42950</v>
      </c>
      <c r="E47" s="10" t="n">
        <v>9470</v>
      </c>
      <c r="F47" s="10"/>
      <c r="G47" s="10" t="n">
        <v>218</v>
      </c>
      <c r="H47" s="10" t="n">
        <f aca="false">SUM(D47:G47)</f>
        <v>52638</v>
      </c>
      <c r="I47" s="17"/>
    </row>
    <row r="48" customFormat="false" ht="17.1" hidden="false" customHeight="true" outlineLevel="0" collapsed="false">
      <c r="A48" s="12"/>
      <c r="B48" s="11" t="s">
        <v>19</v>
      </c>
      <c r="C48" s="16" t="s">
        <v>24</v>
      </c>
      <c r="D48" s="10" t="n">
        <v>42950</v>
      </c>
      <c r="E48" s="10" t="n">
        <v>9470</v>
      </c>
      <c r="F48" s="10"/>
      <c r="G48" s="10" t="n">
        <v>218</v>
      </c>
      <c r="H48" s="10" t="n">
        <f aca="false">SUM(D48:G48)</f>
        <v>52638</v>
      </c>
      <c r="I48" s="17"/>
    </row>
    <row r="49" customFormat="false" ht="17.1" hidden="false" customHeight="true" outlineLevel="0" collapsed="false">
      <c r="A49" s="11" t="s">
        <v>53</v>
      </c>
      <c r="B49" s="11"/>
      <c r="C49" s="42" t="s">
        <v>54</v>
      </c>
      <c r="D49" s="10" t="n">
        <v>42950</v>
      </c>
      <c r="E49" s="10" t="n">
        <v>10270</v>
      </c>
      <c r="F49" s="10"/>
      <c r="G49" s="10" t="n">
        <v>218</v>
      </c>
      <c r="H49" s="10" t="n">
        <f aca="false">SUM(D49:G49)</f>
        <v>53438</v>
      </c>
      <c r="I49" s="17"/>
    </row>
    <row r="50" customFormat="false" ht="17.1" hidden="false" customHeight="true" outlineLevel="0" collapsed="false">
      <c r="A50" s="12"/>
      <c r="B50" s="11" t="s">
        <v>55</v>
      </c>
      <c r="C50" s="42" t="s">
        <v>56</v>
      </c>
      <c r="D50" s="10" t="n">
        <v>42950</v>
      </c>
      <c r="E50" s="10" t="n">
        <v>10270</v>
      </c>
      <c r="F50" s="10"/>
      <c r="G50" s="10" t="n">
        <v>218</v>
      </c>
      <c r="H50" s="10" t="n">
        <f aca="false">SUM(D50:G50)</f>
        <v>53438</v>
      </c>
      <c r="I50" s="17"/>
    </row>
    <row r="51" customFormat="false" ht="17.1" hidden="false" customHeight="true" outlineLevel="0" collapsed="false">
      <c r="A51" s="12"/>
      <c r="B51" s="11"/>
      <c r="C51" s="43" t="s">
        <v>25</v>
      </c>
      <c r="D51" s="10" t="n">
        <v>44930</v>
      </c>
      <c r="E51" s="10" t="n">
        <v>16130</v>
      </c>
      <c r="F51" s="10"/>
      <c r="G51" s="10" t="n">
        <v>218</v>
      </c>
      <c r="H51" s="10" t="n">
        <f aca="false">SUM(D51:G51)</f>
        <v>61278</v>
      </c>
      <c r="I51" s="17"/>
    </row>
    <row r="52" customFormat="false" ht="17.1" hidden="false" customHeight="true" outlineLevel="0" collapsed="false">
      <c r="A52" s="12"/>
      <c r="B52" s="11" t="s">
        <v>15</v>
      </c>
      <c r="C52" s="43" t="s">
        <v>26</v>
      </c>
      <c r="D52" s="10" t="n">
        <v>44930</v>
      </c>
      <c r="E52" s="10" t="n">
        <v>16130</v>
      </c>
      <c r="F52" s="10"/>
      <c r="G52" s="10" t="n">
        <v>218</v>
      </c>
      <c r="H52" s="10" t="n">
        <f aca="false">SUM(D52:G52)</f>
        <v>61278</v>
      </c>
      <c r="I52" s="17"/>
    </row>
    <row r="53" customFormat="false" ht="17.1" hidden="false" customHeight="true" outlineLevel="0" collapsed="false">
      <c r="A53" s="12"/>
      <c r="B53" s="11"/>
      <c r="C53" s="16" t="s">
        <v>40</v>
      </c>
      <c r="D53" s="10"/>
      <c r="E53" s="10" t="n">
        <v>9470</v>
      </c>
      <c r="F53" s="10"/>
      <c r="G53" s="10" t="n">
        <v>218</v>
      </c>
      <c r="H53" s="10" t="n">
        <f aca="false">SUM(D53:G53)</f>
        <v>9688</v>
      </c>
      <c r="I53" s="17"/>
    </row>
    <row r="54" customFormat="false" ht="17.1" hidden="false" customHeight="true" outlineLevel="0" collapsed="false">
      <c r="A54" s="12"/>
      <c r="B54" s="11" t="s">
        <v>39</v>
      </c>
      <c r="C54" s="16" t="s">
        <v>41</v>
      </c>
      <c r="D54" s="10" t="n">
        <v>42950</v>
      </c>
      <c r="E54" s="10" t="n">
        <v>9470</v>
      </c>
      <c r="F54" s="10"/>
      <c r="G54" s="10" t="n">
        <v>218</v>
      </c>
      <c r="H54" s="10" t="n">
        <f aca="false">SUM(D54:G54)</f>
        <v>52638</v>
      </c>
      <c r="I54" s="17"/>
    </row>
    <row r="55" customFormat="false" ht="17.1" hidden="false" customHeight="true" outlineLevel="0" collapsed="false">
      <c r="A55" s="12"/>
      <c r="B55" s="11"/>
      <c r="C55" s="16" t="s">
        <v>42</v>
      </c>
      <c r="D55" s="10"/>
      <c r="E55" s="10" t="n">
        <v>9470</v>
      </c>
      <c r="F55" s="10"/>
      <c r="G55" s="10" t="n">
        <v>218</v>
      </c>
      <c r="H55" s="10" t="n">
        <f aca="false">SUM(D55:G55)</f>
        <v>9688</v>
      </c>
      <c r="I55" s="17"/>
    </row>
    <row r="56" customFormat="false" ht="17.1" hidden="false" customHeight="true" outlineLevel="0" collapsed="false">
      <c r="A56" s="12"/>
      <c r="B56" s="11"/>
      <c r="C56" s="16" t="s">
        <v>43</v>
      </c>
      <c r="D56" s="10" t="n">
        <v>42950</v>
      </c>
      <c r="E56" s="10" t="n">
        <v>9470</v>
      </c>
      <c r="F56" s="10"/>
      <c r="G56" s="10" t="n">
        <v>218</v>
      </c>
      <c r="H56" s="10" t="n">
        <f aca="false">SUM(D56:G56)</f>
        <v>52638</v>
      </c>
      <c r="I56" s="17"/>
    </row>
    <row r="57" customFormat="false" ht="17.1" hidden="false" customHeight="true" outlineLevel="0" collapsed="false">
      <c r="A57" s="15"/>
      <c r="B57" s="44"/>
      <c r="C57" s="16" t="s">
        <v>44</v>
      </c>
      <c r="D57" s="10"/>
      <c r="E57" s="10"/>
      <c r="F57" s="10"/>
      <c r="G57" s="10" t="n">
        <v>218</v>
      </c>
      <c r="H57" s="10" t="n">
        <f aca="false">SUM(D57:G57)</f>
        <v>218</v>
      </c>
      <c r="I57" s="10"/>
    </row>
    <row r="58" customFormat="false" ht="17.1" hidden="false" customHeight="true" outlineLevel="0" collapsed="false">
      <c r="H58" s="45" t="s">
        <v>57</v>
      </c>
      <c r="I58" s="45"/>
    </row>
    <row r="59" customFormat="false" ht="17.1" hidden="false" customHeight="true" outlineLevel="0" collapsed="false">
      <c r="H59" s="46"/>
    </row>
    <row r="60" customFormat="false" ht="17.1" hidden="false" customHeight="true" outlineLevel="0" collapsed="false">
      <c r="H60" s="46"/>
    </row>
    <row r="61" customFormat="false" ht="17.1" hidden="false" customHeight="true" outlineLevel="0" collapsed="false">
      <c r="H61" s="46"/>
    </row>
    <row r="62" customFormat="false" ht="17.1" hidden="false" customHeight="true" outlineLevel="0" collapsed="false">
      <c r="A62" s="47" t="s">
        <v>58</v>
      </c>
    </row>
    <row r="63" customFormat="false" ht="17.1" hidden="false" customHeight="true" outlineLevel="0" collapsed="false">
      <c r="A63" s="48" t="s">
        <v>59</v>
      </c>
    </row>
    <row r="64" customFormat="false" ht="17.1" hidden="false" customHeight="true" outlineLevel="0" collapsed="false">
      <c r="A64" s="48" t="s">
        <v>60</v>
      </c>
    </row>
    <row r="65" customFormat="false" ht="17.1" hidden="false" customHeight="true" outlineLevel="0" collapsed="false">
      <c r="A65" s="48" t="s">
        <v>61</v>
      </c>
    </row>
    <row r="66" customFormat="false" ht="17.1" hidden="false" customHeight="true" outlineLevel="0" collapsed="false">
      <c r="A66" s="48" t="s">
        <v>62</v>
      </c>
    </row>
    <row r="67" customFormat="false" ht="17.1" hidden="false" customHeight="true" outlineLevel="0" collapsed="false">
      <c r="A67" s="47" t="s">
        <v>63</v>
      </c>
    </row>
    <row r="68" customFormat="false" ht="17.1" hidden="false" customHeight="true" outlineLevel="0" collapsed="false">
      <c r="A68" s="47"/>
    </row>
    <row r="69" customFormat="false" ht="17.1" hidden="false" customHeight="true" outlineLevel="0" collapsed="false">
      <c r="A69" s="47"/>
      <c r="H69" s="49" t="s">
        <v>57</v>
      </c>
      <c r="I69" s="49"/>
    </row>
    <row r="70" s="51" customFormat="true" ht="17.1" hidden="false" customHeight="true" outlineLevel="0" collapsed="false">
      <c r="A70" s="50"/>
      <c r="B70" s="50"/>
      <c r="D70" s="50"/>
    </row>
  </sheetData>
  <mergeCells count="7">
    <mergeCell ref="A1:H1"/>
    <mergeCell ref="E19:F19"/>
    <mergeCell ref="E20:F20"/>
    <mergeCell ref="E35:F35"/>
    <mergeCell ref="E36:F36"/>
    <mergeCell ref="H58:I58"/>
    <mergeCell ref="H69:I69"/>
  </mergeCells>
  <hyperlinks>
    <hyperlink ref="I19" r:id="rId1" display="另加收學分費@2,500"/>
    <hyperlink ref="I20" r:id="rId2" display="另加收學分費@2,500"/>
    <hyperlink ref="F21" r:id="rId3" display="每學分@3,000"/>
    <hyperlink ref="I21" r:id="rId4" display="另加收學分費@3,000"/>
    <hyperlink ref="F22" r:id="rId5" display="每學分@3,000"/>
    <hyperlink ref="I22" r:id="rId6" display="另加收學分費@3,000"/>
    <hyperlink ref="I35" r:id="rId7" display="另加收學分費@2,500"/>
    <hyperlink ref="I36" r:id="rId8" display="另加收學分費@2,500"/>
  </hyperlinks>
  <printOptions headings="false" gridLines="false" gridLinesSet="true" horizontalCentered="false" verticalCentered="false"/>
  <pageMargins left="0.590277777777778" right="0.511805555555556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2:09:49Z</dcterms:created>
  <dc:creator>YZACER360-03</dc:creator>
  <dc:description/>
  <dc:language>en-US</dc:language>
  <cp:lastModifiedBy>bohmy</cp:lastModifiedBy>
  <cp:lastPrinted>2008-07-24T06:01:12Z</cp:lastPrinted>
  <dcterms:modified xsi:type="dcterms:W3CDTF">2008-07-24T06:01:17Z</dcterms:modified>
  <cp:revision>0</cp:revision>
  <dc:subject/>
  <dc:title/>
</cp:coreProperties>
</file>